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le of load" sheetId="1" state="visible" r:id="rId2"/>
    <sheet name="Selection Procedure" sheetId="2" state="visible" r:id="rId3"/>
  </sheets>
  <definedNames>
    <definedName function="false" hidden="false" localSheetId="1" name="_xlnm.Print_Area" vbProcedure="false">'Selection Procedure'!$A$1:$Z$152</definedName>
    <definedName function="false" hidden="false" localSheetId="0" name="_xlnm.Print_Area" vbProcedure="false">'Table of load'!$C$1:$Y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Indoor Units</t>
  </si>
  <si>
    <t xml:space="preserve">FTXS-D ( C )</t>
  </si>
  <si>
    <t xml:space="preserve">FVXS-B</t>
  </si>
  <si>
    <t xml:space="preserve">FLXB-S</t>
  </si>
  <si>
    <t xml:space="preserve">C(F)DXS-C</t>
  </si>
  <si>
    <t xml:space="preserve">FCQ-B / FFQ-B / FHQ-B / FBQ-B</t>
  </si>
  <si>
    <t xml:space="preserve">FDBQ</t>
  </si>
  <si>
    <t xml:space="preserve">Indoor Class</t>
  </si>
  <si>
    <t xml:space="preserve">System Capacity</t>
  </si>
  <si>
    <t xml:space="preserve">Formula: the same</t>
  </si>
  <si>
    <t xml:space="preserve">Example</t>
  </si>
  <si>
    <t xml:space="preserve">for a RMXS140D</t>
  </si>
  <si>
    <t xml:space="preserve">FTXS25D</t>
  </si>
  <si>
    <t xml:space="preserve">FTXS35D</t>
  </si>
  <si>
    <t xml:space="preserve">FVXS50B</t>
  </si>
  <si>
    <t xml:space="preserve">FBQ60B</t>
  </si>
  <si>
    <t xml:space="preserve">&lt;&lt;</t>
  </si>
  <si>
    <t xml:space="preserve">x</t>
  </si>
  <si>
    <t xml:space="preserve">=</t>
  </si>
  <si>
    <t xml:space="preserve">RMXS112D</t>
  </si>
  <si>
    <t xml:space="preserve">RMXS140D</t>
  </si>
  <si>
    <t xml:space="preserve">RMXS160D</t>
  </si>
  <si>
    <t xml:space="preserve">Cooling</t>
  </si>
  <si>
    <t xml:space="preserve">Heating</t>
  </si>
  <si>
    <t xml:space="preserve">Total indoor capacity</t>
  </si>
  <si>
    <t xml:space="preserve">Capacity</t>
  </si>
  <si>
    <t xml:space="preserve">Power Input</t>
  </si>
  <si>
    <t xml:space="preserve">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2"/>
      <name val="ＭＳ Ｐゴシック"/>
      <family val="0"/>
    </font>
    <font>
      <b val="true"/>
      <sz val="11"/>
      <name val="ＭＳ Ｐゴシック"/>
      <family val="0"/>
    </font>
    <font>
      <sz val="11"/>
      <name val="ＭＳ Ｐゴシック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XS_Selection procedure_Capacity 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313284616826"/>
          <c:y val="0.0773065071596882"/>
          <c:w val="0.903082255949035"/>
          <c:h val="0.884357440638028"/>
        </c:manualLayout>
      </c:layout>
      <c:scatterChart>
        <c:scatterStyle val="line"/>
        <c:varyColors val="0"/>
        <c:ser>
          <c:idx val="0"/>
          <c:order val="0"/>
          <c:tx>
            <c:strRef>
              <c:f>"RMXS112D - Cooling Capacity"</c:f>
              <c:strCache>
                <c:ptCount val="1"/>
                <c:pt idx="0">
                  <c:v>RMXS112D - Cooling Capaci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6:$A$95</c:f>
              <c:numCache>
                <c:formatCode>General</c:formatCode>
                <c:ptCount val="90"/>
                <c:pt idx="0">
                  <c:v>5.6</c:v>
                </c:pt>
                <c:pt idx="1">
                  <c:v>5.7</c:v>
                </c:pt>
                <c:pt idx="2">
                  <c:v>5.8</c:v>
                </c:pt>
                <c:pt idx="3">
                  <c:v>5.9</c:v>
                </c:pt>
                <c:pt idx="4">
                  <c:v>6</c:v>
                </c:pt>
                <c:pt idx="5">
                  <c:v>6.1</c:v>
                </c:pt>
                <c:pt idx="6">
                  <c:v>6.2</c:v>
                </c:pt>
                <c:pt idx="7">
                  <c:v>6.3</c:v>
                </c:pt>
                <c:pt idx="8">
                  <c:v>6.4</c:v>
                </c:pt>
                <c:pt idx="9">
                  <c:v>6.5</c:v>
                </c:pt>
                <c:pt idx="10">
                  <c:v>6.6</c:v>
                </c:pt>
                <c:pt idx="11">
                  <c:v>6.7</c:v>
                </c:pt>
                <c:pt idx="12">
                  <c:v>6.8</c:v>
                </c:pt>
                <c:pt idx="13">
                  <c:v>6.9</c:v>
                </c:pt>
                <c:pt idx="14">
                  <c:v>7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  <c:pt idx="19">
                  <c:v>7.5</c:v>
                </c:pt>
                <c:pt idx="20">
                  <c:v>7.6</c:v>
                </c:pt>
                <c:pt idx="21">
                  <c:v>7.7</c:v>
                </c:pt>
                <c:pt idx="22">
                  <c:v>7.8</c:v>
                </c:pt>
                <c:pt idx="23">
                  <c:v>7.9</c:v>
                </c:pt>
                <c:pt idx="24">
                  <c:v>8</c:v>
                </c:pt>
                <c:pt idx="25">
                  <c:v>8.1</c:v>
                </c:pt>
                <c:pt idx="26">
                  <c:v>8.2</c:v>
                </c:pt>
                <c:pt idx="27">
                  <c:v>8.3</c:v>
                </c:pt>
                <c:pt idx="28">
                  <c:v>8.4</c:v>
                </c:pt>
                <c:pt idx="29">
                  <c:v>8.5</c:v>
                </c:pt>
                <c:pt idx="30">
                  <c:v>8.6</c:v>
                </c:pt>
                <c:pt idx="31">
                  <c:v>8.7</c:v>
                </c:pt>
                <c:pt idx="32">
                  <c:v>8.8</c:v>
                </c:pt>
                <c:pt idx="33">
                  <c:v>8.9</c:v>
                </c:pt>
                <c:pt idx="34">
                  <c:v>9</c:v>
                </c:pt>
                <c:pt idx="35">
                  <c:v>9.1</c:v>
                </c:pt>
                <c:pt idx="36">
                  <c:v>9.2</c:v>
                </c:pt>
                <c:pt idx="37">
                  <c:v>9.3</c:v>
                </c:pt>
                <c:pt idx="38">
                  <c:v>9.4</c:v>
                </c:pt>
                <c:pt idx="39">
                  <c:v>9.5</c:v>
                </c:pt>
                <c:pt idx="40">
                  <c:v>9.6</c:v>
                </c:pt>
                <c:pt idx="41">
                  <c:v>9.7</c:v>
                </c:pt>
                <c:pt idx="42">
                  <c:v>9.8</c:v>
                </c:pt>
                <c:pt idx="43">
                  <c:v>9.9</c:v>
                </c:pt>
                <c:pt idx="44">
                  <c:v>10</c:v>
                </c:pt>
                <c:pt idx="45">
                  <c:v>10.1</c:v>
                </c:pt>
                <c:pt idx="46">
                  <c:v>10.2</c:v>
                </c:pt>
                <c:pt idx="47">
                  <c:v>10.3</c:v>
                </c:pt>
                <c:pt idx="48">
                  <c:v>10.4</c:v>
                </c:pt>
                <c:pt idx="49">
                  <c:v>10.5</c:v>
                </c:pt>
                <c:pt idx="50">
                  <c:v>10.6</c:v>
                </c:pt>
                <c:pt idx="51">
                  <c:v>10.7</c:v>
                </c:pt>
                <c:pt idx="52">
                  <c:v>10.8</c:v>
                </c:pt>
                <c:pt idx="53">
                  <c:v>10.9</c:v>
                </c:pt>
                <c:pt idx="54">
                  <c:v>11</c:v>
                </c:pt>
                <c:pt idx="55">
                  <c:v>11.1</c:v>
                </c:pt>
                <c:pt idx="56">
                  <c:v>11.2</c:v>
                </c:pt>
                <c:pt idx="57">
                  <c:v>11.3</c:v>
                </c:pt>
                <c:pt idx="58">
                  <c:v>11.4</c:v>
                </c:pt>
                <c:pt idx="59">
                  <c:v>11.5</c:v>
                </c:pt>
                <c:pt idx="60">
                  <c:v>11.6</c:v>
                </c:pt>
                <c:pt idx="61">
                  <c:v>11.7</c:v>
                </c:pt>
                <c:pt idx="62">
                  <c:v>11.8</c:v>
                </c:pt>
                <c:pt idx="63">
                  <c:v>11.9</c:v>
                </c:pt>
                <c:pt idx="64">
                  <c:v>12</c:v>
                </c:pt>
                <c:pt idx="65">
                  <c:v>12.1</c:v>
                </c:pt>
                <c:pt idx="66">
                  <c:v>12.2</c:v>
                </c:pt>
                <c:pt idx="67">
                  <c:v>12.3</c:v>
                </c:pt>
                <c:pt idx="68">
                  <c:v>12.4</c:v>
                </c:pt>
                <c:pt idx="69">
                  <c:v>12.5</c:v>
                </c:pt>
                <c:pt idx="70">
                  <c:v>12.6</c:v>
                </c:pt>
                <c:pt idx="71">
                  <c:v>12.7</c:v>
                </c:pt>
                <c:pt idx="72">
                  <c:v>12.8</c:v>
                </c:pt>
                <c:pt idx="73">
                  <c:v>12.9</c:v>
                </c:pt>
                <c:pt idx="74">
                  <c:v>13</c:v>
                </c:pt>
                <c:pt idx="75">
                  <c:v>13.1</c:v>
                </c:pt>
                <c:pt idx="76">
                  <c:v>13.2</c:v>
                </c:pt>
                <c:pt idx="77">
                  <c:v>13.3</c:v>
                </c:pt>
                <c:pt idx="78">
                  <c:v>13.4</c:v>
                </c:pt>
                <c:pt idx="79">
                  <c:v>13.5</c:v>
                </c:pt>
                <c:pt idx="80">
                  <c:v>13.6</c:v>
                </c:pt>
                <c:pt idx="81">
                  <c:v>13.7</c:v>
                </c:pt>
                <c:pt idx="82">
                  <c:v>13.8</c:v>
                </c:pt>
                <c:pt idx="83">
                  <c:v>13.9</c:v>
                </c:pt>
                <c:pt idx="84">
                  <c:v>14</c:v>
                </c:pt>
                <c:pt idx="85">
                  <c:v>14.1</c:v>
                </c:pt>
                <c:pt idx="86">
                  <c:v>14.2</c:v>
                </c:pt>
                <c:pt idx="87">
                  <c:v>14.3</c:v>
                </c:pt>
                <c:pt idx="88">
                  <c:v>14.4</c:v>
                </c:pt>
                <c:pt idx="89">
                  <c:v>14.5</c:v>
                </c:pt>
              </c:numCache>
            </c:numRef>
          </c:xVal>
          <c:yVal>
            <c:numRef>
              <c:f>'Selection Procedure'!$B$6:$B$95</c:f>
              <c:numCache>
                <c:formatCode>General</c:formatCode>
                <c:ptCount val="90"/>
                <c:pt idx="0">
                  <c:v>5.600775</c:v>
                </c:pt>
                <c:pt idx="1">
                  <c:v>5.7</c:v>
                </c:pt>
                <c:pt idx="2">
                  <c:v>5.8</c:v>
                </c:pt>
                <c:pt idx="3">
                  <c:v>5.9</c:v>
                </c:pt>
                <c:pt idx="4">
                  <c:v>6</c:v>
                </c:pt>
                <c:pt idx="5">
                  <c:v>6.1</c:v>
                </c:pt>
                <c:pt idx="6">
                  <c:v>6.2</c:v>
                </c:pt>
                <c:pt idx="7">
                  <c:v>6.3</c:v>
                </c:pt>
                <c:pt idx="8">
                  <c:v>6.4</c:v>
                </c:pt>
                <c:pt idx="9">
                  <c:v>6.5</c:v>
                </c:pt>
                <c:pt idx="10">
                  <c:v>6.6</c:v>
                </c:pt>
                <c:pt idx="11">
                  <c:v>6.7</c:v>
                </c:pt>
                <c:pt idx="12">
                  <c:v>6.8</c:v>
                </c:pt>
                <c:pt idx="13">
                  <c:v>6.9</c:v>
                </c:pt>
                <c:pt idx="14">
                  <c:v>7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  <c:pt idx="19">
                  <c:v>7.5</c:v>
                </c:pt>
                <c:pt idx="20">
                  <c:v>7.6</c:v>
                </c:pt>
                <c:pt idx="21">
                  <c:v>7.7</c:v>
                </c:pt>
                <c:pt idx="22">
                  <c:v>7.8</c:v>
                </c:pt>
                <c:pt idx="23">
                  <c:v>7.9</c:v>
                </c:pt>
                <c:pt idx="24">
                  <c:v>8</c:v>
                </c:pt>
                <c:pt idx="25">
                  <c:v>8.1</c:v>
                </c:pt>
                <c:pt idx="26">
                  <c:v>8.2</c:v>
                </c:pt>
                <c:pt idx="27">
                  <c:v>8.3</c:v>
                </c:pt>
                <c:pt idx="28">
                  <c:v>8.4</c:v>
                </c:pt>
                <c:pt idx="29">
                  <c:v>8.5</c:v>
                </c:pt>
                <c:pt idx="30">
                  <c:v>8.6</c:v>
                </c:pt>
                <c:pt idx="31">
                  <c:v>8.7</c:v>
                </c:pt>
                <c:pt idx="32">
                  <c:v>8.8</c:v>
                </c:pt>
                <c:pt idx="33">
                  <c:v>8.9</c:v>
                </c:pt>
                <c:pt idx="34">
                  <c:v>9</c:v>
                </c:pt>
                <c:pt idx="35">
                  <c:v>9.1</c:v>
                </c:pt>
                <c:pt idx="36">
                  <c:v>9.2</c:v>
                </c:pt>
                <c:pt idx="37">
                  <c:v>9.3</c:v>
                </c:pt>
                <c:pt idx="38">
                  <c:v>9.4</c:v>
                </c:pt>
                <c:pt idx="39">
                  <c:v>9.5</c:v>
                </c:pt>
                <c:pt idx="40">
                  <c:v>9.6</c:v>
                </c:pt>
                <c:pt idx="41">
                  <c:v>9.7</c:v>
                </c:pt>
                <c:pt idx="42">
                  <c:v>9.8</c:v>
                </c:pt>
                <c:pt idx="43">
                  <c:v>9.9</c:v>
                </c:pt>
                <c:pt idx="44">
                  <c:v>10</c:v>
                </c:pt>
                <c:pt idx="45">
                  <c:v>10.1</c:v>
                </c:pt>
                <c:pt idx="46">
                  <c:v>10.2</c:v>
                </c:pt>
                <c:pt idx="47">
                  <c:v>10.3</c:v>
                </c:pt>
                <c:pt idx="48">
                  <c:v>10.4</c:v>
                </c:pt>
                <c:pt idx="49">
                  <c:v>10.5</c:v>
                </c:pt>
                <c:pt idx="50">
                  <c:v>10.6</c:v>
                </c:pt>
                <c:pt idx="51">
                  <c:v>10.7</c:v>
                </c:pt>
                <c:pt idx="52">
                  <c:v>10.8</c:v>
                </c:pt>
                <c:pt idx="53">
                  <c:v>10.9</c:v>
                </c:pt>
                <c:pt idx="54">
                  <c:v>11</c:v>
                </c:pt>
                <c:pt idx="55">
                  <c:v>11.1</c:v>
                </c:pt>
                <c:pt idx="56">
                  <c:v>11.1996</c:v>
                </c:pt>
                <c:pt idx="57">
                  <c:v>11.2993850360358</c:v>
                </c:pt>
                <c:pt idx="58">
                  <c:v>11.3991700720716</c:v>
                </c:pt>
                <c:pt idx="59">
                  <c:v>11.4989551081075</c:v>
                </c:pt>
                <c:pt idx="60">
                  <c:v>11.5987401441433</c:v>
                </c:pt>
                <c:pt idx="61">
                  <c:v>11.6985251801791</c:v>
                </c:pt>
                <c:pt idx="62">
                  <c:v>11.7983102162149</c:v>
                </c:pt>
                <c:pt idx="63">
                  <c:v>11.8980952522507</c:v>
                </c:pt>
                <c:pt idx="64">
                  <c:v>11.9978802882866</c:v>
                </c:pt>
                <c:pt idx="65">
                  <c:v>12.0976653243224</c:v>
                </c:pt>
                <c:pt idx="66">
                  <c:v>12.1974503603582</c:v>
                </c:pt>
                <c:pt idx="67">
                  <c:v>12.297235396394</c:v>
                </c:pt>
                <c:pt idx="68">
                  <c:v>12.3869577765322</c:v>
                </c:pt>
                <c:pt idx="69">
                  <c:v>12.4766801566703</c:v>
                </c:pt>
                <c:pt idx="70">
                  <c:v>12.5664025368084</c:v>
                </c:pt>
                <c:pt idx="71">
                  <c:v>12.6561249169466</c:v>
                </c:pt>
                <c:pt idx="72">
                  <c:v>12.7458472970847</c:v>
                </c:pt>
                <c:pt idx="73">
                  <c:v>12.8355696772228</c:v>
                </c:pt>
                <c:pt idx="74">
                  <c:v>12.925292057361</c:v>
                </c:pt>
                <c:pt idx="75">
                  <c:v>13.0150144374991</c:v>
                </c:pt>
                <c:pt idx="76">
                  <c:v>13.1047368176372</c:v>
                </c:pt>
                <c:pt idx="77">
                  <c:v>13.1944591977754</c:v>
                </c:pt>
                <c:pt idx="78">
                  <c:v>13.2841815779135</c:v>
                </c:pt>
                <c:pt idx="79">
                  <c:v>13.3283128930429</c:v>
                </c:pt>
                <c:pt idx="80">
                  <c:v>13.3724442081723</c:v>
                </c:pt>
                <c:pt idx="81">
                  <c:v>13.4165755233017</c:v>
                </c:pt>
                <c:pt idx="82">
                  <c:v>13.460706838431</c:v>
                </c:pt>
                <c:pt idx="83">
                  <c:v>13.5048381535604</c:v>
                </c:pt>
                <c:pt idx="84">
                  <c:v>13.5489694686898</c:v>
                </c:pt>
                <c:pt idx="85">
                  <c:v>13.5931007838192</c:v>
                </c:pt>
                <c:pt idx="86">
                  <c:v>13.6372320989486</c:v>
                </c:pt>
                <c:pt idx="87">
                  <c:v>13.681363414078</c:v>
                </c:pt>
                <c:pt idx="88">
                  <c:v>13.7254947292074</c:v>
                </c:pt>
                <c:pt idx="89">
                  <c:v>13.76962604433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MXS112D - Cooling Power Input"</c:f>
              <c:strCache>
                <c:ptCount val="1"/>
                <c:pt idx="0">
                  <c:v>RMXS112D - Cooling Power Inpu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6:$A$95</c:f>
              <c:numCache>
                <c:formatCode>General</c:formatCode>
                <c:ptCount val="90"/>
                <c:pt idx="0">
                  <c:v>5.6</c:v>
                </c:pt>
                <c:pt idx="1">
                  <c:v>5.7</c:v>
                </c:pt>
                <c:pt idx="2">
                  <c:v>5.8</c:v>
                </c:pt>
                <c:pt idx="3">
                  <c:v>5.9</c:v>
                </c:pt>
                <c:pt idx="4">
                  <c:v>6</c:v>
                </c:pt>
                <c:pt idx="5">
                  <c:v>6.1</c:v>
                </c:pt>
                <c:pt idx="6">
                  <c:v>6.2</c:v>
                </c:pt>
                <c:pt idx="7">
                  <c:v>6.3</c:v>
                </c:pt>
                <c:pt idx="8">
                  <c:v>6.4</c:v>
                </c:pt>
                <c:pt idx="9">
                  <c:v>6.5</c:v>
                </c:pt>
                <c:pt idx="10">
                  <c:v>6.6</c:v>
                </c:pt>
                <c:pt idx="11">
                  <c:v>6.7</c:v>
                </c:pt>
                <c:pt idx="12">
                  <c:v>6.8</c:v>
                </c:pt>
                <c:pt idx="13">
                  <c:v>6.9</c:v>
                </c:pt>
                <c:pt idx="14">
                  <c:v>7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  <c:pt idx="19">
                  <c:v>7.5</c:v>
                </c:pt>
                <c:pt idx="20">
                  <c:v>7.6</c:v>
                </c:pt>
                <c:pt idx="21">
                  <c:v>7.7</c:v>
                </c:pt>
                <c:pt idx="22">
                  <c:v>7.8</c:v>
                </c:pt>
                <c:pt idx="23">
                  <c:v>7.9</c:v>
                </c:pt>
                <c:pt idx="24">
                  <c:v>8</c:v>
                </c:pt>
                <c:pt idx="25">
                  <c:v>8.1</c:v>
                </c:pt>
                <c:pt idx="26">
                  <c:v>8.2</c:v>
                </c:pt>
                <c:pt idx="27">
                  <c:v>8.3</c:v>
                </c:pt>
                <c:pt idx="28">
                  <c:v>8.4</c:v>
                </c:pt>
                <c:pt idx="29">
                  <c:v>8.5</c:v>
                </c:pt>
                <c:pt idx="30">
                  <c:v>8.6</c:v>
                </c:pt>
                <c:pt idx="31">
                  <c:v>8.7</c:v>
                </c:pt>
                <c:pt idx="32">
                  <c:v>8.8</c:v>
                </c:pt>
                <c:pt idx="33">
                  <c:v>8.9</c:v>
                </c:pt>
                <c:pt idx="34">
                  <c:v>9</c:v>
                </c:pt>
                <c:pt idx="35">
                  <c:v>9.1</c:v>
                </c:pt>
                <c:pt idx="36">
                  <c:v>9.2</c:v>
                </c:pt>
                <c:pt idx="37">
                  <c:v>9.3</c:v>
                </c:pt>
                <c:pt idx="38">
                  <c:v>9.4</c:v>
                </c:pt>
                <c:pt idx="39">
                  <c:v>9.5</c:v>
                </c:pt>
                <c:pt idx="40">
                  <c:v>9.6</c:v>
                </c:pt>
                <c:pt idx="41">
                  <c:v>9.7</c:v>
                </c:pt>
                <c:pt idx="42">
                  <c:v>9.8</c:v>
                </c:pt>
                <c:pt idx="43">
                  <c:v>9.9</c:v>
                </c:pt>
                <c:pt idx="44">
                  <c:v>10</c:v>
                </c:pt>
                <c:pt idx="45">
                  <c:v>10.1</c:v>
                </c:pt>
                <c:pt idx="46">
                  <c:v>10.2</c:v>
                </c:pt>
                <c:pt idx="47">
                  <c:v>10.3</c:v>
                </c:pt>
                <c:pt idx="48">
                  <c:v>10.4</c:v>
                </c:pt>
                <c:pt idx="49">
                  <c:v>10.5</c:v>
                </c:pt>
                <c:pt idx="50">
                  <c:v>10.6</c:v>
                </c:pt>
                <c:pt idx="51">
                  <c:v>10.7</c:v>
                </c:pt>
                <c:pt idx="52">
                  <c:v>10.8</c:v>
                </c:pt>
                <c:pt idx="53">
                  <c:v>10.9</c:v>
                </c:pt>
                <c:pt idx="54">
                  <c:v>11</c:v>
                </c:pt>
                <c:pt idx="55">
                  <c:v>11.1</c:v>
                </c:pt>
                <c:pt idx="56">
                  <c:v>11.2</c:v>
                </c:pt>
                <c:pt idx="57">
                  <c:v>11.3</c:v>
                </c:pt>
                <c:pt idx="58">
                  <c:v>11.4</c:v>
                </c:pt>
                <c:pt idx="59">
                  <c:v>11.5</c:v>
                </c:pt>
                <c:pt idx="60">
                  <c:v>11.6</c:v>
                </c:pt>
                <c:pt idx="61">
                  <c:v>11.7</c:v>
                </c:pt>
                <c:pt idx="62">
                  <c:v>11.8</c:v>
                </c:pt>
                <c:pt idx="63">
                  <c:v>11.9</c:v>
                </c:pt>
                <c:pt idx="64">
                  <c:v>12</c:v>
                </c:pt>
                <c:pt idx="65">
                  <c:v>12.1</c:v>
                </c:pt>
                <c:pt idx="66">
                  <c:v>12.2</c:v>
                </c:pt>
                <c:pt idx="67">
                  <c:v>12.3</c:v>
                </c:pt>
                <c:pt idx="68">
                  <c:v>12.4</c:v>
                </c:pt>
                <c:pt idx="69">
                  <c:v>12.5</c:v>
                </c:pt>
                <c:pt idx="70">
                  <c:v>12.6</c:v>
                </c:pt>
                <c:pt idx="71">
                  <c:v>12.7</c:v>
                </c:pt>
                <c:pt idx="72">
                  <c:v>12.8</c:v>
                </c:pt>
                <c:pt idx="73">
                  <c:v>12.9</c:v>
                </c:pt>
                <c:pt idx="74">
                  <c:v>13</c:v>
                </c:pt>
                <c:pt idx="75">
                  <c:v>13.1</c:v>
                </c:pt>
                <c:pt idx="76">
                  <c:v>13.2</c:v>
                </c:pt>
                <c:pt idx="77">
                  <c:v>13.3</c:v>
                </c:pt>
                <c:pt idx="78">
                  <c:v>13.4</c:v>
                </c:pt>
                <c:pt idx="79">
                  <c:v>13.5</c:v>
                </c:pt>
                <c:pt idx="80">
                  <c:v>13.6</c:v>
                </c:pt>
                <c:pt idx="81">
                  <c:v>13.7</c:v>
                </c:pt>
                <c:pt idx="82">
                  <c:v>13.8</c:v>
                </c:pt>
                <c:pt idx="83">
                  <c:v>13.9</c:v>
                </c:pt>
                <c:pt idx="84">
                  <c:v>14</c:v>
                </c:pt>
                <c:pt idx="85">
                  <c:v>14.1</c:v>
                </c:pt>
                <c:pt idx="86">
                  <c:v>14.2</c:v>
                </c:pt>
                <c:pt idx="87">
                  <c:v>14.3</c:v>
                </c:pt>
                <c:pt idx="88">
                  <c:v>14.4</c:v>
                </c:pt>
                <c:pt idx="89">
                  <c:v>14.5</c:v>
                </c:pt>
              </c:numCache>
            </c:numRef>
          </c:xVal>
          <c:yVal>
            <c:numRef>
              <c:f>'Selection Procedure'!$C$6:$C$95</c:f>
              <c:numCache>
                <c:formatCode>General</c:formatCode>
                <c:ptCount val="90"/>
                <c:pt idx="0">
                  <c:v>1.568225</c:v>
                </c:pt>
                <c:pt idx="1">
                  <c:v>1.59221020654105</c:v>
                </c:pt>
                <c:pt idx="2">
                  <c:v>1.6161954130821</c:v>
                </c:pt>
                <c:pt idx="3">
                  <c:v>1.64018061962315</c:v>
                </c:pt>
                <c:pt idx="4">
                  <c:v>1.6641658261642</c:v>
                </c:pt>
                <c:pt idx="5">
                  <c:v>1.68815103270525</c:v>
                </c:pt>
                <c:pt idx="6">
                  <c:v>1.71213623924631</c:v>
                </c:pt>
                <c:pt idx="7">
                  <c:v>1.73612144578736</c:v>
                </c:pt>
                <c:pt idx="8">
                  <c:v>1.76010665232841</c:v>
                </c:pt>
                <c:pt idx="9">
                  <c:v>1.78409185886946</c:v>
                </c:pt>
                <c:pt idx="10">
                  <c:v>1.80807706541051</c:v>
                </c:pt>
                <c:pt idx="11">
                  <c:v>1.83206227195156</c:v>
                </c:pt>
                <c:pt idx="12">
                  <c:v>1.86196365105457</c:v>
                </c:pt>
                <c:pt idx="13">
                  <c:v>1.89186503015759</c:v>
                </c:pt>
                <c:pt idx="14">
                  <c:v>1.9217664092606</c:v>
                </c:pt>
                <c:pt idx="15">
                  <c:v>1.95166778836362</c:v>
                </c:pt>
                <c:pt idx="16">
                  <c:v>1.98156916746663</c:v>
                </c:pt>
                <c:pt idx="17">
                  <c:v>2.01147054656965</c:v>
                </c:pt>
                <c:pt idx="18">
                  <c:v>2.04137192567266</c:v>
                </c:pt>
                <c:pt idx="19">
                  <c:v>2.07127330477568</c:v>
                </c:pt>
                <c:pt idx="20">
                  <c:v>2.10117468387869</c:v>
                </c:pt>
                <c:pt idx="21">
                  <c:v>2.13107606298171</c:v>
                </c:pt>
                <c:pt idx="22">
                  <c:v>2.16097744208472</c:v>
                </c:pt>
                <c:pt idx="23">
                  <c:v>2.1961521116592</c:v>
                </c:pt>
                <c:pt idx="24">
                  <c:v>2.23132678123368</c:v>
                </c:pt>
                <c:pt idx="25">
                  <c:v>2.26650145080815</c:v>
                </c:pt>
                <c:pt idx="26">
                  <c:v>2.30167612038263</c:v>
                </c:pt>
                <c:pt idx="27">
                  <c:v>2.33685078995711</c:v>
                </c:pt>
                <c:pt idx="28">
                  <c:v>2.37202545953158</c:v>
                </c:pt>
                <c:pt idx="29">
                  <c:v>2.40720012910606</c:v>
                </c:pt>
                <c:pt idx="30">
                  <c:v>2.44237479868054</c:v>
                </c:pt>
                <c:pt idx="31">
                  <c:v>2.47754946825502</c:v>
                </c:pt>
                <c:pt idx="32">
                  <c:v>2.51272413782949</c:v>
                </c:pt>
                <c:pt idx="33">
                  <c:v>2.54789880740397</c:v>
                </c:pt>
                <c:pt idx="34">
                  <c:v>2.58307347697845</c:v>
                </c:pt>
                <c:pt idx="35">
                  <c:v>2.62481133967162</c:v>
                </c:pt>
                <c:pt idx="36">
                  <c:v>2.66654920236479</c:v>
                </c:pt>
                <c:pt idx="37">
                  <c:v>2.70828706505797</c:v>
                </c:pt>
                <c:pt idx="38">
                  <c:v>2.75002492775114</c:v>
                </c:pt>
                <c:pt idx="39">
                  <c:v>2.79176279044431</c:v>
                </c:pt>
                <c:pt idx="40">
                  <c:v>2.83350065313749</c:v>
                </c:pt>
                <c:pt idx="41">
                  <c:v>2.87523851583066</c:v>
                </c:pt>
                <c:pt idx="42">
                  <c:v>2.91697637852383</c:v>
                </c:pt>
                <c:pt idx="43">
                  <c:v>2.95871424121701</c:v>
                </c:pt>
                <c:pt idx="44">
                  <c:v>3.00045210391018</c:v>
                </c:pt>
                <c:pt idx="45">
                  <c:v>3.04218996660335</c:v>
                </c:pt>
                <c:pt idx="46">
                  <c:v>3.08978178782123</c:v>
                </c:pt>
                <c:pt idx="47">
                  <c:v>3.13737360903911</c:v>
                </c:pt>
                <c:pt idx="48">
                  <c:v>3.18496543025698</c:v>
                </c:pt>
                <c:pt idx="49">
                  <c:v>3.23255725147486</c:v>
                </c:pt>
                <c:pt idx="50">
                  <c:v>3.28014907269274</c:v>
                </c:pt>
                <c:pt idx="51">
                  <c:v>3.32774089391062</c:v>
                </c:pt>
                <c:pt idx="52">
                  <c:v>3.37533271512849</c:v>
                </c:pt>
                <c:pt idx="53">
                  <c:v>3.42292453634637</c:v>
                </c:pt>
                <c:pt idx="54">
                  <c:v>3.47051635756425</c:v>
                </c:pt>
                <c:pt idx="55">
                  <c:v>3.51810817878212</c:v>
                </c:pt>
                <c:pt idx="56">
                  <c:v>3.5657</c:v>
                </c:pt>
                <c:pt idx="57">
                  <c:v>3.61908625440873</c:v>
                </c:pt>
                <c:pt idx="58">
                  <c:v>3.67247250881746</c:v>
                </c:pt>
                <c:pt idx="59">
                  <c:v>3.7258587632262</c:v>
                </c:pt>
                <c:pt idx="60">
                  <c:v>3.77924501763493</c:v>
                </c:pt>
                <c:pt idx="61">
                  <c:v>3.83263127204366</c:v>
                </c:pt>
                <c:pt idx="62">
                  <c:v>3.88601752645239</c:v>
                </c:pt>
                <c:pt idx="63">
                  <c:v>3.93940378086112</c:v>
                </c:pt>
                <c:pt idx="64">
                  <c:v>3.99279003526986</c:v>
                </c:pt>
                <c:pt idx="65">
                  <c:v>4.04617628967859</c:v>
                </c:pt>
                <c:pt idx="66">
                  <c:v>4.09956254408732</c:v>
                </c:pt>
                <c:pt idx="67">
                  <c:v>4.15294879849605</c:v>
                </c:pt>
                <c:pt idx="68">
                  <c:v>4.20918323086509</c:v>
                </c:pt>
                <c:pt idx="69">
                  <c:v>4.26541766323414</c:v>
                </c:pt>
                <c:pt idx="70">
                  <c:v>4.32165209560318</c:v>
                </c:pt>
                <c:pt idx="71">
                  <c:v>4.37788652797222</c:v>
                </c:pt>
                <c:pt idx="72">
                  <c:v>4.43412096034126</c:v>
                </c:pt>
                <c:pt idx="73">
                  <c:v>4.49035539271031</c:v>
                </c:pt>
                <c:pt idx="74">
                  <c:v>4.54658982507935</c:v>
                </c:pt>
                <c:pt idx="75">
                  <c:v>4.60282425744839</c:v>
                </c:pt>
                <c:pt idx="76">
                  <c:v>4.65905868981744</c:v>
                </c:pt>
                <c:pt idx="77">
                  <c:v>4.71529312218648</c:v>
                </c:pt>
                <c:pt idx="78">
                  <c:v>4.77152755455552</c:v>
                </c:pt>
                <c:pt idx="79">
                  <c:v>4.78140968196417</c:v>
                </c:pt>
                <c:pt idx="80">
                  <c:v>4.79129180937282</c:v>
                </c:pt>
                <c:pt idx="81">
                  <c:v>4.80117393678146</c:v>
                </c:pt>
                <c:pt idx="82">
                  <c:v>4.81105606419011</c:v>
                </c:pt>
                <c:pt idx="83">
                  <c:v>4.82093819159876</c:v>
                </c:pt>
                <c:pt idx="84">
                  <c:v>4.8308203190074</c:v>
                </c:pt>
                <c:pt idx="85">
                  <c:v>4.84070244641605</c:v>
                </c:pt>
                <c:pt idx="86">
                  <c:v>4.85058457382469</c:v>
                </c:pt>
                <c:pt idx="87">
                  <c:v>4.86046670123334</c:v>
                </c:pt>
                <c:pt idx="88">
                  <c:v>4.87034882864199</c:v>
                </c:pt>
                <c:pt idx="89">
                  <c:v>4.880230956050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MXS112D - Heating Capacity"</c:f>
              <c:strCache>
                <c:ptCount val="1"/>
                <c:pt idx="0">
                  <c:v>RMXS112D - Heating Capa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6:$A$95</c:f>
              <c:numCache>
                <c:formatCode>General</c:formatCode>
                <c:ptCount val="90"/>
                <c:pt idx="0">
                  <c:v>5.6</c:v>
                </c:pt>
                <c:pt idx="1">
                  <c:v>5.7</c:v>
                </c:pt>
                <c:pt idx="2">
                  <c:v>5.8</c:v>
                </c:pt>
                <c:pt idx="3">
                  <c:v>5.9</c:v>
                </c:pt>
                <c:pt idx="4">
                  <c:v>6</c:v>
                </c:pt>
                <c:pt idx="5">
                  <c:v>6.1</c:v>
                </c:pt>
                <c:pt idx="6">
                  <c:v>6.2</c:v>
                </c:pt>
                <c:pt idx="7">
                  <c:v>6.3</c:v>
                </c:pt>
                <c:pt idx="8">
                  <c:v>6.4</c:v>
                </c:pt>
                <c:pt idx="9">
                  <c:v>6.5</c:v>
                </c:pt>
                <c:pt idx="10">
                  <c:v>6.6</c:v>
                </c:pt>
                <c:pt idx="11">
                  <c:v>6.7</c:v>
                </c:pt>
                <c:pt idx="12">
                  <c:v>6.8</c:v>
                </c:pt>
                <c:pt idx="13">
                  <c:v>6.9</c:v>
                </c:pt>
                <c:pt idx="14">
                  <c:v>7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  <c:pt idx="19">
                  <c:v>7.5</c:v>
                </c:pt>
                <c:pt idx="20">
                  <c:v>7.6</c:v>
                </c:pt>
                <c:pt idx="21">
                  <c:v>7.7</c:v>
                </c:pt>
                <c:pt idx="22">
                  <c:v>7.8</c:v>
                </c:pt>
                <c:pt idx="23">
                  <c:v>7.9</c:v>
                </c:pt>
                <c:pt idx="24">
                  <c:v>8</c:v>
                </c:pt>
                <c:pt idx="25">
                  <c:v>8.1</c:v>
                </c:pt>
                <c:pt idx="26">
                  <c:v>8.2</c:v>
                </c:pt>
                <c:pt idx="27">
                  <c:v>8.3</c:v>
                </c:pt>
                <c:pt idx="28">
                  <c:v>8.4</c:v>
                </c:pt>
                <c:pt idx="29">
                  <c:v>8.5</c:v>
                </c:pt>
                <c:pt idx="30">
                  <c:v>8.6</c:v>
                </c:pt>
                <c:pt idx="31">
                  <c:v>8.7</c:v>
                </c:pt>
                <c:pt idx="32">
                  <c:v>8.8</c:v>
                </c:pt>
                <c:pt idx="33">
                  <c:v>8.9</c:v>
                </c:pt>
                <c:pt idx="34">
                  <c:v>9</c:v>
                </c:pt>
                <c:pt idx="35">
                  <c:v>9.1</c:v>
                </c:pt>
                <c:pt idx="36">
                  <c:v>9.2</c:v>
                </c:pt>
                <c:pt idx="37">
                  <c:v>9.3</c:v>
                </c:pt>
                <c:pt idx="38">
                  <c:v>9.4</c:v>
                </c:pt>
                <c:pt idx="39">
                  <c:v>9.5</c:v>
                </c:pt>
                <c:pt idx="40">
                  <c:v>9.6</c:v>
                </c:pt>
                <c:pt idx="41">
                  <c:v>9.7</c:v>
                </c:pt>
                <c:pt idx="42">
                  <c:v>9.8</c:v>
                </c:pt>
                <c:pt idx="43">
                  <c:v>9.9</c:v>
                </c:pt>
                <c:pt idx="44">
                  <c:v>10</c:v>
                </c:pt>
                <c:pt idx="45">
                  <c:v>10.1</c:v>
                </c:pt>
                <c:pt idx="46">
                  <c:v>10.2</c:v>
                </c:pt>
                <c:pt idx="47">
                  <c:v>10.3</c:v>
                </c:pt>
                <c:pt idx="48">
                  <c:v>10.4</c:v>
                </c:pt>
                <c:pt idx="49">
                  <c:v>10.5</c:v>
                </c:pt>
                <c:pt idx="50">
                  <c:v>10.6</c:v>
                </c:pt>
                <c:pt idx="51">
                  <c:v>10.7</c:v>
                </c:pt>
                <c:pt idx="52">
                  <c:v>10.8</c:v>
                </c:pt>
                <c:pt idx="53">
                  <c:v>10.9</c:v>
                </c:pt>
                <c:pt idx="54">
                  <c:v>11</c:v>
                </c:pt>
                <c:pt idx="55">
                  <c:v>11.1</c:v>
                </c:pt>
                <c:pt idx="56">
                  <c:v>11.2</c:v>
                </c:pt>
                <c:pt idx="57">
                  <c:v>11.3</c:v>
                </c:pt>
                <c:pt idx="58">
                  <c:v>11.4</c:v>
                </c:pt>
                <c:pt idx="59">
                  <c:v>11.5</c:v>
                </c:pt>
                <c:pt idx="60">
                  <c:v>11.6</c:v>
                </c:pt>
                <c:pt idx="61">
                  <c:v>11.7</c:v>
                </c:pt>
                <c:pt idx="62">
                  <c:v>11.8</c:v>
                </c:pt>
                <c:pt idx="63">
                  <c:v>11.9</c:v>
                </c:pt>
                <c:pt idx="64">
                  <c:v>12</c:v>
                </c:pt>
                <c:pt idx="65">
                  <c:v>12.1</c:v>
                </c:pt>
                <c:pt idx="66">
                  <c:v>12.2</c:v>
                </c:pt>
                <c:pt idx="67">
                  <c:v>12.3</c:v>
                </c:pt>
                <c:pt idx="68">
                  <c:v>12.4</c:v>
                </c:pt>
                <c:pt idx="69">
                  <c:v>12.5</c:v>
                </c:pt>
                <c:pt idx="70">
                  <c:v>12.6</c:v>
                </c:pt>
                <c:pt idx="71">
                  <c:v>12.7</c:v>
                </c:pt>
                <c:pt idx="72">
                  <c:v>12.8</c:v>
                </c:pt>
                <c:pt idx="73">
                  <c:v>12.9</c:v>
                </c:pt>
                <c:pt idx="74">
                  <c:v>13</c:v>
                </c:pt>
                <c:pt idx="75">
                  <c:v>13.1</c:v>
                </c:pt>
                <c:pt idx="76">
                  <c:v>13.2</c:v>
                </c:pt>
                <c:pt idx="77">
                  <c:v>13.3</c:v>
                </c:pt>
                <c:pt idx="78">
                  <c:v>13.4</c:v>
                </c:pt>
                <c:pt idx="79">
                  <c:v>13.5</c:v>
                </c:pt>
                <c:pt idx="80">
                  <c:v>13.6</c:v>
                </c:pt>
                <c:pt idx="81">
                  <c:v>13.7</c:v>
                </c:pt>
                <c:pt idx="82">
                  <c:v>13.8</c:v>
                </c:pt>
                <c:pt idx="83">
                  <c:v>13.9</c:v>
                </c:pt>
                <c:pt idx="84">
                  <c:v>14</c:v>
                </c:pt>
                <c:pt idx="85">
                  <c:v>14.1</c:v>
                </c:pt>
                <c:pt idx="86">
                  <c:v>14.2</c:v>
                </c:pt>
                <c:pt idx="87">
                  <c:v>14.3</c:v>
                </c:pt>
                <c:pt idx="88">
                  <c:v>14.4</c:v>
                </c:pt>
                <c:pt idx="89">
                  <c:v>14.5</c:v>
                </c:pt>
              </c:numCache>
            </c:numRef>
          </c:xVal>
          <c:yVal>
            <c:numRef>
              <c:f>'Selection Procedure'!$D$6:$D$95</c:f>
              <c:numCache>
                <c:formatCode>General</c:formatCode>
                <c:ptCount val="90"/>
                <c:pt idx="0">
                  <c:v>6.228975</c:v>
                </c:pt>
                <c:pt idx="1">
                  <c:v>6.34423663825196</c:v>
                </c:pt>
                <c:pt idx="2">
                  <c:v>6.45949827650393</c:v>
                </c:pt>
                <c:pt idx="3">
                  <c:v>6.57475991475589</c:v>
                </c:pt>
                <c:pt idx="4">
                  <c:v>6.69002155300785</c:v>
                </c:pt>
                <c:pt idx="5">
                  <c:v>6.80528319125982</c:v>
                </c:pt>
                <c:pt idx="6">
                  <c:v>6.92054482951178</c:v>
                </c:pt>
                <c:pt idx="7">
                  <c:v>7.03580646776375</c:v>
                </c:pt>
                <c:pt idx="8">
                  <c:v>7.15106810601571</c:v>
                </c:pt>
                <c:pt idx="9">
                  <c:v>7.26632974426767</c:v>
                </c:pt>
                <c:pt idx="10">
                  <c:v>7.38159138251964</c:v>
                </c:pt>
                <c:pt idx="11">
                  <c:v>7.4968530207716</c:v>
                </c:pt>
                <c:pt idx="12">
                  <c:v>7.61052029058301</c:v>
                </c:pt>
                <c:pt idx="13">
                  <c:v>7.72418756039442</c:v>
                </c:pt>
                <c:pt idx="14">
                  <c:v>7.83785483020584</c:v>
                </c:pt>
                <c:pt idx="15">
                  <c:v>7.95152210001725</c:v>
                </c:pt>
                <c:pt idx="16">
                  <c:v>8.06518936982866</c:v>
                </c:pt>
                <c:pt idx="17">
                  <c:v>8.17885663964007</c:v>
                </c:pt>
                <c:pt idx="18">
                  <c:v>8.29252390945148</c:v>
                </c:pt>
                <c:pt idx="19">
                  <c:v>8.4061911792629</c:v>
                </c:pt>
                <c:pt idx="20">
                  <c:v>8.51985844907431</c:v>
                </c:pt>
                <c:pt idx="21">
                  <c:v>8.63352571888572</c:v>
                </c:pt>
                <c:pt idx="22">
                  <c:v>8.74719298869714</c:v>
                </c:pt>
                <c:pt idx="23">
                  <c:v>8.85921275320535</c:v>
                </c:pt>
                <c:pt idx="24">
                  <c:v>8.97123251771357</c:v>
                </c:pt>
                <c:pt idx="25">
                  <c:v>9.08325228222178</c:v>
                </c:pt>
                <c:pt idx="26">
                  <c:v>9.19527204673</c:v>
                </c:pt>
                <c:pt idx="27">
                  <c:v>9.30729181123821</c:v>
                </c:pt>
                <c:pt idx="28">
                  <c:v>9.41931157574643</c:v>
                </c:pt>
                <c:pt idx="29">
                  <c:v>9.53133134025464</c:v>
                </c:pt>
                <c:pt idx="30">
                  <c:v>9.64335110476286</c:v>
                </c:pt>
                <c:pt idx="31">
                  <c:v>9.75537086927107</c:v>
                </c:pt>
                <c:pt idx="32">
                  <c:v>9.86739063377929</c:v>
                </c:pt>
                <c:pt idx="33">
                  <c:v>9.9794103982875</c:v>
                </c:pt>
                <c:pt idx="34">
                  <c:v>10.0914301627957</c:v>
                </c:pt>
                <c:pt idx="35">
                  <c:v>10.201773008138</c:v>
                </c:pt>
                <c:pt idx="36">
                  <c:v>10.3121158534803</c:v>
                </c:pt>
                <c:pt idx="37">
                  <c:v>10.4224586988226</c:v>
                </c:pt>
                <c:pt idx="38">
                  <c:v>10.5328015441648</c:v>
                </c:pt>
                <c:pt idx="39">
                  <c:v>10.6431443895071</c:v>
                </c:pt>
                <c:pt idx="40">
                  <c:v>10.7534872348494</c:v>
                </c:pt>
                <c:pt idx="41">
                  <c:v>10.8638300801917</c:v>
                </c:pt>
                <c:pt idx="42">
                  <c:v>10.974172925534</c:v>
                </c:pt>
                <c:pt idx="43">
                  <c:v>11.0845157708763</c:v>
                </c:pt>
                <c:pt idx="44">
                  <c:v>11.1948586162185</c:v>
                </c:pt>
                <c:pt idx="45">
                  <c:v>11.3052014615608</c:v>
                </c:pt>
                <c:pt idx="46">
                  <c:v>11.4138467832371</c:v>
                </c:pt>
                <c:pt idx="47">
                  <c:v>11.5224921049134</c:v>
                </c:pt>
                <c:pt idx="48">
                  <c:v>11.6311374265897</c:v>
                </c:pt>
                <c:pt idx="49">
                  <c:v>11.739782748266</c:v>
                </c:pt>
                <c:pt idx="50">
                  <c:v>11.8484280699423</c:v>
                </c:pt>
                <c:pt idx="51">
                  <c:v>11.9570733916186</c:v>
                </c:pt>
                <c:pt idx="52">
                  <c:v>12.0657187132948</c:v>
                </c:pt>
                <c:pt idx="53">
                  <c:v>12.1743640349711</c:v>
                </c:pt>
                <c:pt idx="54">
                  <c:v>12.2830093566474</c:v>
                </c:pt>
                <c:pt idx="55">
                  <c:v>12.3916546783237</c:v>
                </c:pt>
                <c:pt idx="56">
                  <c:v>12.5003</c:v>
                </c:pt>
                <c:pt idx="57">
                  <c:v>12.6070949403742</c:v>
                </c:pt>
                <c:pt idx="58">
                  <c:v>12.7138898807484</c:v>
                </c:pt>
                <c:pt idx="59">
                  <c:v>12.8206848211226</c:v>
                </c:pt>
                <c:pt idx="60">
                  <c:v>12.9274797614968</c:v>
                </c:pt>
                <c:pt idx="61">
                  <c:v>13.034274701871</c:v>
                </c:pt>
                <c:pt idx="62">
                  <c:v>13.1410696422452</c:v>
                </c:pt>
                <c:pt idx="63">
                  <c:v>13.2478645826194</c:v>
                </c:pt>
                <c:pt idx="64">
                  <c:v>13.3546595229936</c:v>
                </c:pt>
                <c:pt idx="65">
                  <c:v>13.4614544633678</c:v>
                </c:pt>
                <c:pt idx="66">
                  <c:v>13.568249403742</c:v>
                </c:pt>
                <c:pt idx="67">
                  <c:v>13.6750443441162</c:v>
                </c:pt>
                <c:pt idx="68">
                  <c:v>13.7456855036243</c:v>
                </c:pt>
                <c:pt idx="69">
                  <c:v>13.8163266631325</c:v>
                </c:pt>
                <c:pt idx="70">
                  <c:v>13.8869678226407</c:v>
                </c:pt>
                <c:pt idx="71">
                  <c:v>13.9576089821488</c:v>
                </c:pt>
                <c:pt idx="72">
                  <c:v>14.028250141657</c:v>
                </c:pt>
                <c:pt idx="73">
                  <c:v>14.0988913011651</c:v>
                </c:pt>
                <c:pt idx="74">
                  <c:v>14.1695324606733</c:v>
                </c:pt>
                <c:pt idx="75">
                  <c:v>14.2401736201814</c:v>
                </c:pt>
                <c:pt idx="76">
                  <c:v>14.3108147796896</c:v>
                </c:pt>
                <c:pt idx="77">
                  <c:v>14.3814559391978</c:v>
                </c:pt>
                <c:pt idx="78">
                  <c:v>14.4520970987059</c:v>
                </c:pt>
                <c:pt idx="79">
                  <c:v>14.4651562022986</c:v>
                </c:pt>
                <c:pt idx="80">
                  <c:v>14.4782153058913</c:v>
                </c:pt>
                <c:pt idx="81">
                  <c:v>14.491274409484</c:v>
                </c:pt>
                <c:pt idx="82">
                  <c:v>14.5043335130767</c:v>
                </c:pt>
                <c:pt idx="83">
                  <c:v>14.5173926166694</c:v>
                </c:pt>
                <c:pt idx="84">
                  <c:v>14.5304517202621</c:v>
                </c:pt>
                <c:pt idx="85">
                  <c:v>14.5435108238548</c:v>
                </c:pt>
                <c:pt idx="86">
                  <c:v>14.5565699274475</c:v>
                </c:pt>
                <c:pt idx="87">
                  <c:v>14.5696290310401</c:v>
                </c:pt>
                <c:pt idx="88">
                  <c:v>14.5826881346328</c:v>
                </c:pt>
                <c:pt idx="89">
                  <c:v>14.59574723822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MXS112D - Heating Power Input"</c:f>
              <c:strCache>
                <c:ptCount val="1"/>
                <c:pt idx="0">
                  <c:v>RMXS112D - Heating Power Inpu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6:$A$95</c:f>
              <c:numCache>
                <c:formatCode>General</c:formatCode>
                <c:ptCount val="90"/>
                <c:pt idx="0">
                  <c:v>5.6</c:v>
                </c:pt>
                <c:pt idx="1">
                  <c:v>5.7</c:v>
                </c:pt>
                <c:pt idx="2">
                  <c:v>5.8</c:v>
                </c:pt>
                <c:pt idx="3">
                  <c:v>5.9</c:v>
                </c:pt>
                <c:pt idx="4">
                  <c:v>6</c:v>
                </c:pt>
                <c:pt idx="5">
                  <c:v>6.1</c:v>
                </c:pt>
                <c:pt idx="6">
                  <c:v>6.2</c:v>
                </c:pt>
                <c:pt idx="7">
                  <c:v>6.3</c:v>
                </c:pt>
                <c:pt idx="8">
                  <c:v>6.4</c:v>
                </c:pt>
                <c:pt idx="9">
                  <c:v>6.5</c:v>
                </c:pt>
                <c:pt idx="10">
                  <c:v>6.6</c:v>
                </c:pt>
                <c:pt idx="11">
                  <c:v>6.7</c:v>
                </c:pt>
                <c:pt idx="12">
                  <c:v>6.8</c:v>
                </c:pt>
                <c:pt idx="13">
                  <c:v>6.9</c:v>
                </c:pt>
                <c:pt idx="14">
                  <c:v>7</c:v>
                </c:pt>
                <c:pt idx="15">
                  <c:v>7.1</c:v>
                </c:pt>
                <c:pt idx="16">
                  <c:v>7.2</c:v>
                </c:pt>
                <c:pt idx="17">
                  <c:v>7.3</c:v>
                </c:pt>
                <c:pt idx="18">
                  <c:v>7.4</c:v>
                </c:pt>
                <c:pt idx="19">
                  <c:v>7.5</c:v>
                </c:pt>
                <c:pt idx="20">
                  <c:v>7.6</c:v>
                </c:pt>
                <c:pt idx="21">
                  <c:v>7.7</c:v>
                </c:pt>
                <c:pt idx="22">
                  <c:v>7.8</c:v>
                </c:pt>
                <c:pt idx="23">
                  <c:v>7.9</c:v>
                </c:pt>
                <c:pt idx="24">
                  <c:v>8</c:v>
                </c:pt>
                <c:pt idx="25">
                  <c:v>8.1</c:v>
                </c:pt>
                <c:pt idx="26">
                  <c:v>8.2</c:v>
                </c:pt>
                <c:pt idx="27">
                  <c:v>8.3</c:v>
                </c:pt>
                <c:pt idx="28">
                  <c:v>8.4</c:v>
                </c:pt>
                <c:pt idx="29">
                  <c:v>8.5</c:v>
                </c:pt>
                <c:pt idx="30">
                  <c:v>8.6</c:v>
                </c:pt>
                <c:pt idx="31">
                  <c:v>8.7</c:v>
                </c:pt>
                <c:pt idx="32">
                  <c:v>8.8</c:v>
                </c:pt>
                <c:pt idx="33">
                  <c:v>8.9</c:v>
                </c:pt>
                <c:pt idx="34">
                  <c:v>9</c:v>
                </c:pt>
                <c:pt idx="35">
                  <c:v>9.1</c:v>
                </c:pt>
                <c:pt idx="36">
                  <c:v>9.2</c:v>
                </c:pt>
                <c:pt idx="37">
                  <c:v>9.3</c:v>
                </c:pt>
                <c:pt idx="38">
                  <c:v>9.4</c:v>
                </c:pt>
                <c:pt idx="39">
                  <c:v>9.5</c:v>
                </c:pt>
                <c:pt idx="40">
                  <c:v>9.6</c:v>
                </c:pt>
                <c:pt idx="41">
                  <c:v>9.7</c:v>
                </c:pt>
                <c:pt idx="42">
                  <c:v>9.8</c:v>
                </c:pt>
                <c:pt idx="43">
                  <c:v>9.9</c:v>
                </c:pt>
                <c:pt idx="44">
                  <c:v>10</c:v>
                </c:pt>
                <c:pt idx="45">
                  <c:v>10.1</c:v>
                </c:pt>
                <c:pt idx="46">
                  <c:v>10.2</c:v>
                </c:pt>
                <c:pt idx="47">
                  <c:v>10.3</c:v>
                </c:pt>
                <c:pt idx="48">
                  <c:v>10.4</c:v>
                </c:pt>
                <c:pt idx="49">
                  <c:v>10.5</c:v>
                </c:pt>
                <c:pt idx="50">
                  <c:v>10.6</c:v>
                </c:pt>
                <c:pt idx="51">
                  <c:v>10.7</c:v>
                </c:pt>
                <c:pt idx="52">
                  <c:v>10.8</c:v>
                </c:pt>
                <c:pt idx="53">
                  <c:v>10.9</c:v>
                </c:pt>
                <c:pt idx="54">
                  <c:v>11</c:v>
                </c:pt>
                <c:pt idx="55">
                  <c:v>11.1</c:v>
                </c:pt>
                <c:pt idx="56">
                  <c:v>11.2</c:v>
                </c:pt>
                <c:pt idx="57">
                  <c:v>11.3</c:v>
                </c:pt>
                <c:pt idx="58">
                  <c:v>11.4</c:v>
                </c:pt>
                <c:pt idx="59">
                  <c:v>11.5</c:v>
                </c:pt>
                <c:pt idx="60">
                  <c:v>11.6</c:v>
                </c:pt>
                <c:pt idx="61">
                  <c:v>11.7</c:v>
                </c:pt>
                <c:pt idx="62">
                  <c:v>11.8</c:v>
                </c:pt>
                <c:pt idx="63">
                  <c:v>11.9</c:v>
                </c:pt>
                <c:pt idx="64">
                  <c:v>12</c:v>
                </c:pt>
                <c:pt idx="65">
                  <c:v>12.1</c:v>
                </c:pt>
                <c:pt idx="66">
                  <c:v>12.2</c:v>
                </c:pt>
                <c:pt idx="67">
                  <c:v>12.3</c:v>
                </c:pt>
                <c:pt idx="68">
                  <c:v>12.4</c:v>
                </c:pt>
                <c:pt idx="69">
                  <c:v>12.5</c:v>
                </c:pt>
                <c:pt idx="70">
                  <c:v>12.6</c:v>
                </c:pt>
                <c:pt idx="71">
                  <c:v>12.7</c:v>
                </c:pt>
                <c:pt idx="72">
                  <c:v>12.8</c:v>
                </c:pt>
                <c:pt idx="73">
                  <c:v>12.9</c:v>
                </c:pt>
                <c:pt idx="74">
                  <c:v>13</c:v>
                </c:pt>
                <c:pt idx="75">
                  <c:v>13.1</c:v>
                </c:pt>
                <c:pt idx="76">
                  <c:v>13.2</c:v>
                </c:pt>
                <c:pt idx="77">
                  <c:v>13.3</c:v>
                </c:pt>
                <c:pt idx="78">
                  <c:v>13.4</c:v>
                </c:pt>
                <c:pt idx="79">
                  <c:v>13.5</c:v>
                </c:pt>
                <c:pt idx="80">
                  <c:v>13.6</c:v>
                </c:pt>
                <c:pt idx="81">
                  <c:v>13.7</c:v>
                </c:pt>
                <c:pt idx="82">
                  <c:v>13.8</c:v>
                </c:pt>
                <c:pt idx="83">
                  <c:v>13.9</c:v>
                </c:pt>
                <c:pt idx="84">
                  <c:v>14</c:v>
                </c:pt>
                <c:pt idx="85">
                  <c:v>14.1</c:v>
                </c:pt>
                <c:pt idx="86">
                  <c:v>14.2</c:v>
                </c:pt>
                <c:pt idx="87">
                  <c:v>14.3</c:v>
                </c:pt>
                <c:pt idx="88">
                  <c:v>14.4</c:v>
                </c:pt>
                <c:pt idx="89">
                  <c:v>14.5</c:v>
                </c:pt>
              </c:numCache>
            </c:numRef>
          </c:xVal>
          <c:yVal>
            <c:numRef>
              <c:f>'Selection Procedure'!$E$6:$E$95</c:f>
              <c:numCache>
                <c:formatCode>General</c:formatCode>
                <c:ptCount val="90"/>
                <c:pt idx="0">
                  <c:v>2.145625</c:v>
                </c:pt>
                <c:pt idx="1">
                  <c:v>2.16495603018337</c:v>
                </c:pt>
                <c:pt idx="2">
                  <c:v>2.18428706036675</c:v>
                </c:pt>
                <c:pt idx="3">
                  <c:v>2.20361809055012</c:v>
                </c:pt>
                <c:pt idx="4">
                  <c:v>2.22294912073349</c:v>
                </c:pt>
                <c:pt idx="5">
                  <c:v>2.24228015091687</c:v>
                </c:pt>
                <c:pt idx="6">
                  <c:v>2.26161118110024</c:v>
                </c:pt>
                <c:pt idx="7">
                  <c:v>2.28094221128361</c:v>
                </c:pt>
                <c:pt idx="8">
                  <c:v>2.30027324146699</c:v>
                </c:pt>
                <c:pt idx="9">
                  <c:v>2.31960427165036</c:v>
                </c:pt>
                <c:pt idx="10">
                  <c:v>2.33893530183373</c:v>
                </c:pt>
                <c:pt idx="11">
                  <c:v>2.35826633201711</c:v>
                </c:pt>
                <c:pt idx="12">
                  <c:v>2.38458479246345</c:v>
                </c:pt>
                <c:pt idx="13">
                  <c:v>2.41090325290978</c:v>
                </c:pt>
                <c:pt idx="14">
                  <c:v>2.43722171335612</c:v>
                </c:pt>
                <c:pt idx="15">
                  <c:v>2.46354017380246</c:v>
                </c:pt>
                <c:pt idx="16">
                  <c:v>2.48985863424879</c:v>
                </c:pt>
                <c:pt idx="17">
                  <c:v>2.51617709469513</c:v>
                </c:pt>
                <c:pt idx="18">
                  <c:v>2.54249555514147</c:v>
                </c:pt>
                <c:pt idx="19">
                  <c:v>2.56881401558781</c:v>
                </c:pt>
                <c:pt idx="20">
                  <c:v>2.59513247603414</c:v>
                </c:pt>
                <c:pt idx="21">
                  <c:v>2.62145093648048</c:v>
                </c:pt>
                <c:pt idx="22">
                  <c:v>2.64776939692682</c:v>
                </c:pt>
                <c:pt idx="23">
                  <c:v>2.68103418558042</c:v>
                </c:pt>
                <c:pt idx="24">
                  <c:v>2.71429897423403</c:v>
                </c:pt>
                <c:pt idx="25">
                  <c:v>2.74756376288764</c:v>
                </c:pt>
                <c:pt idx="26">
                  <c:v>2.78082855154125</c:v>
                </c:pt>
                <c:pt idx="27">
                  <c:v>2.81409334019485</c:v>
                </c:pt>
                <c:pt idx="28">
                  <c:v>2.84735812884846</c:v>
                </c:pt>
                <c:pt idx="29">
                  <c:v>2.88062291750207</c:v>
                </c:pt>
                <c:pt idx="30">
                  <c:v>2.91388770615568</c:v>
                </c:pt>
                <c:pt idx="31">
                  <c:v>2.94715249480928</c:v>
                </c:pt>
                <c:pt idx="32">
                  <c:v>2.98041728346289</c:v>
                </c:pt>
                <c:pt idx="33">
                  <c:v>3.0136820721165</c:v>
                </c:pt>
                <c:pt idx="34">
                  <c:v>3.0469468607701</c:v>
                </c:pt>
                <c:pt idx="35">
                  <c:v>3.08707869373957</c:v>
                </c:pt>
                <c:pt idx="36">
                  <c:v>3.12721052670903</c:v>
                </c:pt>
                <c:pt idx="37">
                  <c:v>3.16734235967849</c:v>
                </c:pt>
                <c:pt idx="38">
                  <c:v>3.20747419264795</c:v>
                </c:pt>
                <c:pt idx="39">
                  <c:v>3.24760602561742</c:v>
                </c:pt>
                <c:pt idx="40">
                  <c:v>3.28773785858688</c:v>
                </c:pt>
                <c:pt idx="41">
                  <c:v>3.32786969155634</c:v>
                </c:pt>
                <c:pt idx="42">
                  <c:v>3.3680015245258</c:v>
                </c:pt>
                <c:pt idx="43">
                  <c:v>3.40813335749527</c:v>
                </c:pt>
                <c:pt idx="44">
                  <c:v>3.44826519046473</c:v>
                </c:pt>
                <c:pt idx="45">
                  <c:v>3.48839702343419</c:v>
                </c:pt>
                <c:pt idx="46">
                  <c:v>3.53540638494017</c:v>
                </c:pt>
                <c:pt idx="47">
                  <c:v>3.58241574644616</c:v>
                </c:pt>
                <c:pt idx="48">
                  <c:v>3.62942510795214</c:v>
                </c:pt>
                <c:pt idx="49">
                  <c:v>3.67643446945812</c:v>
                </c:pt>
                <c:pt idx="50">
                  <c:v>3.7234438309641</c:v>
                </c:pt>
                <c:pt idx="51">
                  <c:v>3.77045319247009</c:v>
                </c:pt>
                <c:pt idx="52">
                  <c:v>3.81746255397607</c:v>
                </c:pt>
                <c:pt idx="53">
                  <c:v>3.86447191548205</c:v>
                </c:pt>
                <c:pt idx="54">
                  <c:v>3.91148127698803</c:v>
                </c:pt>
                <c:pt idx="55">
                  <c:v>3.95849063849402</c:v>
                </c:pt>
                <c:pt idx="56">
                  <c:v>4.0055</c:v>
                </c:pt>
                <c:pt idx="57">
                  <c:v>4.05931036276679</c:v>
                </c:pt>
                <c:pt idx="58">
                  <c:v>4.11312072553359</c:v>
                </c:pt>
                <c:pt idx="59">
                  <c:v>4.16693108830038</c:v>
                </c:pt>
                <c:pt idx="60">
                  <c:v>4.22074145106717</c:v>
                </c:pt>
                <c:pt idx="61">
                  <c:v>4.27455181383396</c:v>
                </c:pt>
                <c:pt idx="62">
                  <c:v>4.32836217660076</c:v>
                </c:pt>
                <c:pt idx="63">
                  <c:v>4.38217253936755</c:v>
                </c:pt>
                <c:pt idx="64">
                  <c:v>4.43598290213434</c:v>
                </c:pt>
                <c:pt idx="65">
                  <c:v>4.48979326490114</c:v>
                </c:pt>
                <c:pt idx="66">
                  <c:v>4.54360362766793</c:v>
                </c:pt>
                <c:pt idx="67">
                  <c:v>4.59741399043473</c:v>
                </c:pt>
                <c:pt idx="68">
                  <c:v>4.61340927711212</c:v>
                </c:pt>
                <c:pt idx="69">
                  <c:v>4.62940456378952</c:v>
                </c:pt>
                <c:pt idx="70">
                  <c:v>4.64539985046692</c:v>
                </c:pt>
                <c:pt idx="71">
                  <c:v>4.66139513714431</c:v>
                </c:pt>
                <c:pt idx="72">
                  <c:v>4.67739042382171</c:v>
                </c:pt>
                <c:pt idx="73">
                  <c:v>4.69338571049911</c:v>
                </c:pt>
                <c:pt idx="74">
                  <c:v>4.7093809971765</c:v>
                </c:pt>
                <c:pt idx="75">
                  <c:v>4.7253762838539</c:v>
                </c:pt>
                <c:pt idx="76">
                  <c:v>4.7413715705313</c:v>
                </c:pt>
                <c:pt idx="77">
                  <c:v>4.75736685720869</c:v>
                </c:pt>
                <c:pt idx="78">
                  <c:v>4.77336214388609</c:v>
                </c:pt>
                <c:pt idx="79">
                  <c:v>4.75292753129461</c:v>
                </c:pt>
                <c:pt idx="80">
                  <c:v>4.73249291870314</c:v>
                </c:pt>
                <c:pt idx="81">
                  <c:v>4.71205830611166</c:v>
                </c:pt>
                <c:pt idx="82">
                  <c:v>4.69162369352018</c:v>
                </c:pt>
                <c:pt idx="83">
                  <c:v>4.67118908092871</c:v>
                </c:pt>
                <c:pt idx="84">
                  <c:v>4.65075446833723</c:v>
                </c:pt>
                <c:pt idx="85">
                  <c:v>4.63031985574576</c:v>
                </c:pt>
                <c:pt idx="86">
                  <c:v>4.60988524315428</c:v>
                </c:pt>
                <c:pt idx="87">
                  <c:v>4.5894506305628</c:v>
                </c:pt>
                <c:pt idx="88">
                  <c:v>4.56901601797133</c:v>
                </c:pt>
                <c:pt idx="89">
                  <c:v>4.54858140537985</c:v>
                </c:pt>
              </c:numCache>
            </c:numRef>
          </c:yVal>
          <c:smooth val="1"/>
        </c:ser>
        <c:axId val="60892613"/>
        <c:axId val="16729692"/>
      </c:scatterChart>
      <c:valAx>
        <c:axId val="60892613"/>
        <c:scaling>
          <c:orientation val="minMax"/>
          <c:max val="1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Indoor Unit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9692"/>
        <c:crossesAt val="0"/>
        <c:crossBetween val="midCat"/>
      </c:valAx>
      <c:valAx>
        <c:axId val="1672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ystem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261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235150833802"/>
          <c:y val="0.0206180895414174"/>
          <c:w val="0.71055836612329"/>
          <c:h val="0.047942722494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18043844857"/>
          <c:y val="0.0819285843755664"/>
          <c:w val="0.935310099306727"/>
          <c:h val="0.879690048939641"/>
        </c:manualLayout>
      </c:layout>
      <c:scatterChart>
        <c:scatterStyle val="line"/>
        <c:varyColors val="0"/>
        <c:ser>
          <c:idx val="0"/>
          <c:order val="0"/>
          <c:tx>
            <c:strRef>
              <c:f>"RMXS140D - Cooling Capacity"</c:f>
              <c:strCache>
                <c:ptCount val="1"/>
                <c:pt idx="0">
                  <c:v>RMXS140D - Cooling Capaci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0:$A$146</c:f>
              <c:numCache>
                <c:formatCode>General</c:formatCode>
                <c:ptCount val="127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6</c:v>
                </c:pt>
                <c:pt idx="17">
                  <c:v>8.7</c:v>
                </c:pt>
                <c:pt idx="18">
                  <c:v>8.8</c:v>
                </c:pt>
                <c:pt idx="19">
                  <c:v>8.9</c:v>
                </c:pt>
                <c:pt idx="20">
                  <c:v>9</c:v>
                </c:pt>
                <c:pt idx="21">
                  <c:v>9.1</c:v>
                </c:pt>
                <c:pt idx="22">
                  <c:v>9.2</c:v>
                </c:pt>
                <c:pt idx="23">
                  <c:v>9.3</c:v>
                </c:pt>
                <c:pt idx="24">
                  <c:v>9.4</c:v>
                </c:pt>
                <c:pt idx="25">
                  <c:v>9.5</c:v>
                </c:pt>
                <c:pt idx="26">
                  <c:v>9.6</c:v>
                </c:pt>
                <c:pt idx="27">
                  <c:v>9.7</c:v>
                </c:pt>
                <c:pt idx="28">
                  <c:v>9.8</c:v>
                </c:pt>
                <c:pt idx="29">
                  <c:v>9.9</c:v>
                </c:pt>
                <c:pt idx="30">
                  <c:v>10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  <c:pt idx="71">
                  <c:v>14.1</c:v>
                </c:pt>
                <c:pt idx="72">
                  <c:v>14.2</c:v>
                </c:pt>
                <c:pt idx="73">
                  <c:v>14.3</c:v>
                </c:pt>
                <c:pt idx="74">
                  <c:v>14.4</c:v>
                </c:pt>
                <c:pt idx="75">
                  <c:v>14.5</c:v>
                </c:pt>
                <c:pt idx="76">
                  <c:v>14.6</c:v>
                </c:pt>
                <c:pt idx="77">
                  <c:v>14.7</c:v>
                </c:pt>
                <c:pt idx="78">
                  <c:v>14.8</c:v>
                </c:pt>
                <c:pt idx="79">
                  <c:v>14.9</c:v>
                </c:pt>
                <c:pt idx="80">
                  <c:v>15</c:v>
                </c:pt>
                <c:pt idx="81">
                  <c:v>15.1</c:v>
                </c:pt>
                <c:pt idx="82">
                  <c:v>15.2</c:v>
                </c:pt>
                <c:pt idx="83">
                  <c:v>15.3</c:v>
                </c:pt>
                <c:pt idx="84">
                  <c:v>15.4</c:v>
                </c:pt>
                <c:pt idx="85">
                  <c:v>15.5</c:v>
                </c:pt>
                <c:pt idx="86">
                  <c:v>15.6</c:v>
                </c:pt>
                <c:pt idx="87">
                  <c:v>15.7</c:v>
                </c:pt>
                <c:pt idx="88">
                  <c:v>15.8</c:v>
                </c:pt>
                <c:pt idx="89">
                  <c:v>15.9</c:v>
                </c:pt>
                <c:pt idx="90">
                  <c:v>16</c:v>
                </c:pt>
                <c:pt idx="91">
                  <c:v>16.1</c:v>
                </c:pt>
                <c:pt idx="92">
                  <c:v>16.2</c:v>
                </c:pt>
                <c:pt idx="93">
                  <c:v>16.3</c:v>
                </c:pt>
                <c:pt idx="94">
                  <c:v>16.4</c:v>
                </c:pt>
                <c:pt idx="95">
                  <c:v>16.5</c:v>
                </c:pt>
                <c:pt idx="96">
                  <c:v>16.6</c:v>
                </c:pt>
                <c:pt idx="97">
                  <c:v>16.7</c:v>
                </c:pt>
                <c:pt idx="98">
                  <c:v>16.8</c:v>
                </c:pt>
                <c:pt idx="99">
                  <c:v>16.9</c:v>
                </c:pt>
                <c:pt idx="100">
                  <c:v>17</c:v>
                </c:pt>
                <c:pt idx="101">
                  <c:v>17.1</c:v>
                </c:pt>
                <c:pt idx="102">
                  <c:v>17.2</c:v>
                </c:pt>
                <c:pt idx="103">
                  <c:v>17.3</c:v>
                </c:pt>
                <c:pt idx="104">
                  <c:v>17.4</c:v>
                </c:pt>
                <c:pt idx="105">
                  <c:v>17.5</c:v>
                </c:pt>
                <c:pt idx="106">
                  <c:v>17.6</c:v>
                </c:pt>
                <c:pt idx="107">
                  <c:v>17.7</c:v>
                </c:pt>
                <c:pt idx="108">
                  <c:v>17.8</c:v>
                </c:pt>
                <c:pt idx="109">
                  <c:v>17.9</c:v>
                </c:pt>
                <c:pt idx="110">
                  <c:v>18</c:v>
                </c:pt>
                <c:pt idx="111">
                  <c:v>18.1</c:v>
                </c:pt>
                <c:pt idx="112">
                  <c:v>18.2</c:v>
                </c:pt>
                <c:pt idx="113">
                  <c:v>18.3</c:v>
                </c:pt>
                <c:pt idx="114">
                  <c:v>18.4</c:v>
                </c:pt>
                <c:pt idx="115">
                  <c:v>18.5</c:v>
                </c:pt>
                <c:pt idx="116">
                  <c:v>18.6</c:v>
                </c:pt>
                <c:pt idx="117">
                  <c:v>18.7</c:v>
                </c:pt>
                <c:pt idx="118">
                  <c:v>18.8</c:v>
                </c:pt>
                <c:pt idx="119">
                  <c:v>18.9</c:v>
                </c:pt>
                <c:pt idx="120">
                  <c:v>19</c:v>
                </c:pt>
                <c:pt idx="121">
                  <c:v>19.1</c:v>
                </c:pt>
                <c:pt idx="122">
                  <c:v>19.2</c:v>
                </c:pt>
                <c:pt idx="123">
                  <c:v>19.3</c:v>
                </c:pt>
                <c:pt idx="124">
                  <c:v>19.4</c:v>
                </c:pt>
                <c:pt idx="125">
                  <c:v>19.5</c:v>
                </c:pt>
                <c:pt idx="126">
                  <c:v>19.6</c:v>
                </c:pt>
              </c:numCache>
            </c:numRef>
          </c:xVal>
          <c:yVal>
            <c:numRef>
              <c:f>'Selection Procedure'!$F$20:$F$132</c:f>
              <c:numCache>
                <c:formatCode>General</c:formatCode>
                <c:ptCount val="113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6</c:v>
                </c:pt>
                <c:pt idx="17">
                  <c:v>8.7</c:v>
                </c:pt>
                <c:pt idx="18">
                  <c:v>8.8</c:v>
                </c:pt>
                <c:pt idx="19">
                  <c:v>8.9</c:v>
                </c:pt>
                <c:pt idx="20">
                  <c:v>9</c:v>
                </c:pt>
                <c:pt idx="21">
                  <c:v>9.1</c:v>
                </c:pt>
                <c:pt idx="22">
                  <c:v>9.2</c:v>
                </c:pt>
                <c:pt idx="23">
                  <c:v>9.3</c:v>
                </c:pt>
                <c:pt idx="24">
                  <c:v>9.4</c:v>
                </c:pt>
                <c:pt idx="25">
                  <c:v>9.5</c:v>
                </c:pt>
                <c:pt idx="26">
                  <c:v>9.6</c:v>
                </c:pt>
                <c:pt idx="27">
                  <c:v>9.7</c:v>
                </c:pt>
                <c:pt idx="28">
                  <c:v>9.8</c:v>
                </c:pt>
                <c:pt idx="29">
                  <c:v>9.9</c:v>
                </c:pt>
                <c:pt idx="30">
                  <c:v>10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  <c:pt idx="71">
                  <c:v>14.0388629285714</c:v>
                </c:pt>
                <c:pt idx="72">
                  <c:v>14.0777258571429</c:v>
                </c:pt>
                <c:pt idx="73">
                  <c:v>14.1165887857143</c:v>
                </c:pt>
                <c:pt idx="74">
                  <c:v>14.1554517142857</c:v>
                </c:pt>
                <c:pt idx="75">
                  <c:v>14.1943146428571</c:v>
                </c:pt>
                <c:pt idx="76">
                  <c:v>14.2331775714286</c:v>
                </c:pt>
                <c:pt idx="77">
                  <c:v>14.2720405</c:v>
                </c:pt>
                <c:pt idx="78">
                  <c:v>14.3109034285714</c:v>
                </c:pt>
                <c:pt idx="79">
                  <c:v>14.3497663571429</c:v>
                </c:pt>
                <c:pt idx="80">
                  <c:v>14.3886292857143</c:v>
                </c:pt>
                <c:pt idx="81">
                  <c:v>14.4274922142857</c:v>
                </c:pt>
                <c:pt idx="82">
                  <c:v>14.4663551428572</c:v>
                </c:pt>
                <c:pt idx="83">
                  <c:v>14.5052180714286</c:v>
                </c:pt>
                <c:pt idx="84">
                  <c:v>14.544081</c:v>
                </c:pt>
                <c:pt idx="85">
                  <c:v>14.5724597857143</c:v>
                </c:pt>
                <c:pt idx="86">
                  <c:v>14.6008385714286</c:v>
                </c:pt>
                <c:pt idx="87">
                  <c:v>14.6292173571429</c:v>
                </c:pt>
                <c:pt idx="88">
                  <c:v>14.6575961428571</c:v>
                </c:pt>
                <c:pt idx="89">
                  <c:v>14.6859749285714</c:v>
                </c:pt>
                <c:pt idx="90">
                  <c:v>14.7143537142857</c:v>
                </c:pt>
                <c:pt idx="91">
                  <c:v>14.7427325</c:v>
                </c:pt>
                <c:pt idx="92">
                  <c:v>14.7711112857143</c:v>
                </c:pt>
                <c:pt idx="93">
                  <c:v>14.7994900714286</c:v>
                </c:pt>
                <c:pt idx="94">
                  <c:v>14.8278688571429</c:v>
                </c:pt>
                <c:pt idx="95">
                  <c:v>14.8562476428572</c:v>
                </c:pt>
                <c:pt idx="96">
                  <c:v>14.8846264285714</c:v>
                </c:pt>
                <c:pt idx="97">
                  <c:v>14.9130052142857</c:v>
                </c:pt>
                <c:pt idx="98">
                  <c:v>14.941384</c:v>
                </c:pt>
                <c:pt idx="99">
                  <c:v>14.9593000714286</c:v>
                </c:pt>
                <c:pt idx="100">
                  <c:v>14.9772161428571</c:v>
                </c:pt>
                <c:pt idx="101">
                  <c:v>14.9951322142857</c:v>
                </c:pt>
                <c:pt idx="102">
                  <c:v>15.0130482857143</c:v>
                </c:pt>
                <c:pt idx="103">
                  <c:v>15.0309643571429</c:v>
                </c:pt>
                <c:pt idx="104">
                  <c:v>15.0488804285714</c:v>
                </c:pt>
                <c:pt idx="105">
                  <c:v>15.0667965</c:v>
                </c:pt>
                <c:pt idx="106">
                  <c:v>15.0847125714286</c:v>
                </c:pt>
                <c:pt idx="107">
                  <c:v>15.1026286428571</c:v>
                </c:pt>
                <c:pt idx="108">
                  <c:v>15.1205447142857</c:v>
                </c:pt>
                <c:pt idx="109">
                  <c:v>15.1384607857143</c:v>
                </c:pt>
                <c:pt idx="110">
                  <c:v>15.1563768571429</c:v>
                </c:pt>
                <c:pt idx="111">
                  <c:v>15.1742929285714</c:v>
                </c:pt>
                <c:pt idx="112">
                  <c:v>15.1922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MXS140D - Cooling Power Input"</c:f>
              <c:strCache>
                <c:ptCount val="1"/>
                <c:pt idx="0">
                  <c:v>RMXS140D - Cooling Power Inpu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0:$A$132</c:f>
              <c:numCache>
                <c:formatCode>General</c:formatCode>
                <c:ptCount val="113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6</c:v>
                </c:pt>
                <c:pt idx="17">
                  <c:v>8.7</c:v>
                </c:pt>
                <c:pt idx="18">
                  <c:v>8.8</c:v>
                </c:pt>
                <c:pt idx="19">
                  <c:v>8.9</c:v>
                </c:pt>
                <c:pt idx="20">
                  <c:v>9</c:v>
                </c:pt>
                <c:pt idx="21">
                  <c:v>9.1</c:v>
                </c:pt>
                <c:pt idx="22">
                  <c:v>9.2</c:v>
                </c:pt>
                <c:pt idx="23">
                  <c:v>9.3</c:v>
                </c:pt>
                <c:pt idx="24">
                  <c:v>9.4</c:v>
                </c:pt>
                <c:pt idx="25">
                  <c:v>9.5</c:v>
                </c:pt>
                <c:pt idx="26">
                  <c:v>9.6</c:v>
                </c:pt>
                <c:pt idx="27">
                  <c:v>9.7</c:v>
                </c:pt>
                <c:pt idx="28">
                  <c:v>9.8</c:v>
                </c:pt>
                <c:pt idx="29">
                  <c:v>9.9</c:v>
                </c:pt>
                <c:pt idx="30">
                  <c:v>10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  <c:pt idx="71">
                  <c:v>14.1</c:v>
                </c:pt>
                <c:pt idx="72">
                  <c:v>14.2</c:v>
                </c:pt>
                <c:pt idx="73">
                  <c:v>14.3</c:v>
                </c:pt>
                <c:pt idx="74">
                  <c:v>14.4</c:v>
                </c:pt>
                <c:pt idx="75">
                  <c:v>14.5</c:v>
                </c:pt>
                <c:pt idx="76">
                  <c:v>14.6</c:v>
                </c:pt>
                <c:pt idx="77">
                  <c:v>14.7</c:v>
                </c:pt>
                <c:pt idx="78">
                  <c:v>14.8</c:v>
                </c:pt>
                <c:pt idx="79">
                  <c:v>14.9</c:v>
                </c:pt>
                <c:pt idx="80">
                  <c:v>15</c:v>
                </c:pt>
                <c:pt idx="81">
                  <c:v>15.1</c:v>
                </c:pt>
                <c:pt idx="82">
                  <c:v>15.2</c:v>
                </c:pt>
                <c:pt idx="83">
                  <c:v>15.3</c:v>
                </c:pt>
                <c:pt idx="84">
                  <c:v>15.4</c:v>
                </c:pt>
                <c:pt idx="85">
                  <c:v>15.5</c:v>
                </c:pt>
                <c:pt idx="86">
                  <c:v>15.6</c:v>
                </c:pt>
                <c:pt idx="87">
                  <c:v>15.7</c:v>
                </c:pt>
                <c:pt idx="88">
                  <c:v>15.8</c:v>
                </c:pt>
                <c:pt idx="89">
                  <c:v>15.9</c:v>
                </c:pt>
                <c:pt idx="90">
                  <c:v>16</c:v>
                </c:pt>
                <c:pt idx="91">
                  <c:v>16.1</c:v>
                </c:pt>
                <c:pt idx="92">
                  <c:v>16.2</c:v>
                </c:pt>
                <c:pt idx="93">
                  <c:v>16.3</c:v>
                </c:pt>
                <c:pt idx="94">
                  <c:v>16.4</c:v>
                </c:pt>
                <c:pt idx="95">
                  <c:v>16.5</c:v>
                </c:pt>
                <c:pt idx="96">
                  <c:v>16.6</c:v>
                </c:pt>
                <c:pt idx="97">
                  <c:v>16.7</c:v>
                </c:pt>
                <c:pt idx="98">
                  <c:v>16.8</c:v>
                </c:pt>
                <c:pt idx="99">
                  <c:v>16.9</c:v>
                </c:pt>
                <c:pt idx="100">
                  <c:v>17</c:v>
                </c:pt>
                <c:pt idx="101">
                  <c:v>17.1</c:v>
                </c:pt>
                <c:pt idx="102">
                  <c:v>17.2</c:v>
                </c:pt>
                <c:pt idx="103">
                  <c:v>17.3</c:v>
                </c:pt>
                <c:pt idx="104">
                  <c:v>17.4</c:v>
                </c:pt>
                <c:pt idx="105">
                  <c:v>17.5</c:v>
                </c:pt>
                <c:pt idx="106">
                  <c:v>17.6</c:v>
                </c:pt>
                <c:pt idx="107">
                  <c:v>17.7</c:v>
                </c:pt>
                <c:pt idx="108">
                  <c:v>17.8</c:v>
                </c:pt>
                <c:pt idx="109">
                  <c:v>17.9</c:v>
                </c:pt>
                <c:pt idx="110">
                  <c:v>18</c:v>
                </c:pt>
                <c:pt idx="111">
                  <c:v>18.1</c:v>
                </c:pt>
                <c:pt idx="112">
                  <c:v>18.2</c:v>
                </c:pt>
              </c:numCache>
            </c:numRef>
          </c:xVal>
          <c:yVal>
            <c:numRef>
              <c:f>'Selection Procedure'!$G$20:$G$132</c:f>
              <c:numCache>
                <c:formatCode>General</c:formatCode>
                <c:ptCount val="113"/>
                <c:pt idx="0">
                  <c:v>2.26345</c:v>
                </c:pt>
                <c:pt idx="1">
                  <c:v>2.28179243285767</c:v>
                </c:pt>
                <c:pt idx="2">
                  <c:v>2.30013486571533</c:v>
                </c:pt>
                <c:pt idx="3">
                  <c:v>2.318477298573</c:v>
                </c:pt>
                <c:pt idx="4">
                  <c:v>2.33681973143066</c:v>
                </c:pt>
                <c:pt idx="5">
                  <c:v>2.35516216428833</c:v>
                </c:pt>
                <c:pt idx="6">
                  <c:v>2.373504597146</c:v>
                </c:pt>
                <c:pt idx="7">
                  <c:v>2.39184703000366</c:v>
                </c:pt>
                <c:pt idx="8">
                  <c:v>2.41018946286133</c:v>
                </c:pt>
                <c:pt idx="9">
                  <c:v>2.428531895719</c:v>
                </c:pt>
                <c:pt idx="10">
                  <c:v>2.44687432857666</c:v>
                </c:pt>
                <c:pt idx="11">
                  <c:v>2.46521676143433</c:v>
                </c:pt>
                <c:pt idx="12">
                  <c:v>2.48355919429199</c:v>
                </c:pt>
                <c:pt idx="13">
                  <c:v>2.50190162714966</c:v>
                </c:pt>
                <c:pt idx="14">
                  <c:v>2.52024406000733</c:v>
                </c:pt>
                <c:pt idx="15">
                  <c:v>2.55059091690645</c:v>
                </c:pt>
                <c:pt idx="16">
                  <c:v>2.58093777380556</c:v>
                </c:pt>
                <c:pt idx="17">
                  <c:v>2.61128463070468</c:v>
                </c:pt>
                <c:pt idx="18">
                  <c:v>2.6416314876038</c:v>
                </c:pt>
                <c:pt idx="19">
                  <c:v>2.67197834450292</c:v>
                </c:pt>
                <c:pt idx="20">
                  <c:v>2.70232520140203</c:v>
                </c:pt>
                <c:pt idx="21">
                  <c:v>2.73267205830115</c:v>
                </c:pt>
                <c:pt idx="22">
                  <c:v>2.76301891520027</c:v>
                </c:pt>
                <c:pt idx="23">
                  <c:v>2.79336577209939</c:v>
                </c:pt>
                <c:pt idx="24">
                  <c:v>2.8237126289985</c:v>
                </c:pt>
                <c:pt idx="25">
                  <c:v>2.85405948589762</c:v>
                </c:pt>
                <c:pt idx="26">
                  <c:v>2.88440634279674</c:v>
                </c:pt>
                <c:pt idx="27">
                  <c:v>2.91475319969586</c:v>
                </c:pt>
                <c:pt idx="28">
                  <c:v>2.94510005659498</c:v>
                </c:pt>
                <c:pt idx="29">
                  <c:v>2.97544691349409</c:v>
                </c:pt>
                <c:pt idx="30">
                  <c:v>3.01789205501453</c:v>
                </c:pt>
                <c:pt idx="31">
                  <c:v>3.06033719653496</c:v>
                </c:pt>
                <c:pt idx="32">
                  <c:v>3.10278233805539</c:v>
                </c:pt>
                <c:pt idx="33">
                  <c:v>3.14522747957582</c:v>
                </c:pt>
                <c:pt idx="34">
                  <c:v>3.18767262109626</c:v>
                </c:pt>
                <c:pt idx="35">
                  <c:v>3.23011776261669</c:v>
                </c:pt>
                <c:pt idx="36">
                  <c:v>3.27256290413712</c:v>
                </c:pt>
                <c:pt idx="37">
                  <c:v>3.31500804565755</c:v>
                </c:pt>
                <c:pt idx="38">
                  <c:v>3.35745318717799</c:v>
                </c:pt>
                <c:pt idx="39">
                  <c:v>3.39989832869842</c:v>
                </c:pt>
                <c:pt idx="40">
                  <c:v>3.44234347021885</c:v>
                </c:pt>
                <c:pt idx="41">
                  <c:v>3.48478861173928</c:v>
                </c:pt>
                <c:pt idx="42">
                  <c:v>3.52723375325972</c:v>
                </c:pt>
                <c:pt idx="43">
                  <c:v>3.56967889478015</c:v>
                </c:pt>
                <c:pt idx="44">
                  <c:v>3.62581386665038</c:v>
                </c:pt>
                <c:pt idx="45">
                  <c:v>3.6819488385206</c:v>
                </c:pt>
                <c:pt idx="46">
                  <c:v>3.73808381039083</c:v>
                </c:pt>
                <c:pt idx="47">
                  <c:v>3.79421878226106</c:v>
                </c:pt>
                <c:pt idx="48">
                  <c:v>3.85035375413128</c:v>
                </c:pt>
                <c:pt idx="49">
                  <c:v>3.90648872600151</c:v>
                </c:pt>
                <c:pt idx="50">
                  <c:v>3.96262369787174</c:v>
                </c:pt>
                <c:pt idx="51">
                  <c:v>4.01875866974197</c:v>
                </c:pt>
                <c:pt idx="52">
                  <c:v>4.07489364161219</c:v>
                </c:pt>
                <c:pt idx="53">
                  <c:v>4.13102861348242</c:v>
                </c:pt>
                <c:pt idx="54">
                  <c:v>4.18716358535265</c:v>
                </c:pt>
                <c:pt idx="55">
                  <c:v>4.24329855722287</c:v>
                </c:pt>
                <c:pt idx="56">
                  <c:v>4.2994335290931</c:v>
                </c:pt>
                <c:pt idx="57">
                  <c:v>4.36599626317555</c:v>
                </c:pt>
                <c:pt idx="58">
                  <c:v>4.432558997258</c:v>
                </c:pt>
                <c:pt idx="59">
                  <c:v>4.49912173134044</c:v>
                </c:pt>
                <c:pt idx="60">
                  <c:v>4.56568446542289</c:v>
                </c:pt>
                <c:pt idx="61">
                  <c:v>4.63224719950534</c:v>
                </c:pt>
                <c:pt idx="62">
                  <c:v>4.69880993358779</c:v>
                </c:pt>
                <c:pt idx="63">
                  <c:v>4.76537266767023</c:v>
                </c:pt>
                <c:pt idx="64">
                  <c:v>4.83193540175268</c:v>
                </c:pt>
                <c:pt idx="65">
                  <c:v>4.89849813583513</c:v>
                </c:pt>
                <c:pt idx="66">
                  <c:v>4.96506086991758</c:v>
                </c:pt>
                <c:pt idx="67">
                  <c:v>5.03162360400002</c:v>
                </c:pt>
                <c:pt idx="68">
                  <c:v>5.09818633808247</c:v>
                </c:pt>
                <c:pt idx="69">
                  <c:v>5.16474907216492</c:v>
                </c:pt>
                <c:pt idx="70">
                  <c:v>5.23131180624737</c:v>
                </c:pt>
                <c:pt idx="71">
                  <c:v>5.23557703437256</c:v>
                </c:pt>
                <c:pt idx="72">
                  <c:v>5.23984226249775</c:v>
                </c:pt>
                <c:pt idx="73">
                  <c:v>5.24410749062293</c:v>
                </c:pt>
                <c:pt idx="74">
                  <c:v>5.24837271874812</c:v>
                </c:pt>
                <c:pt idx="75">
                  <c:v>5.25263794687331</c:v>
                </c:pt>
                <c:pt idx="76">
                  <c:v>5.2569031749985</c:v>
                </c:pt>
                <c:pt idx="77">
                  <c:v>5.26116840312368</c:v>
                </c:pt>
                <c:pt idx="78">
                  <c:v>5.26543363124887</c:v>
                </c:pt>
                <c:pt idx="79">
                  <c:v>5.26969885937406</c:v>
                </c:pt>
                <c:pt idx="80">
                  <c:v>5.27396408749925</c:v>
                </c:pt>
                <c:pt idx="81">
                  <c:v>5.27822931562443</c:v>
                </c:pt>
                <c:pt idx="82">
                  <c:v>5.28249454374962</c:v>
                </c:pt>
                <c:pt idx="83">
                  <c:v>5.28675977187481</c:v>
                </c:pt>
                <c:pt idx="84">
                  <c:v>5.291025</c:v>
                </c:pt>
                <c:pt idx="85">
                  <c:v>5.29411607142857</c:v>
                </c:pt>
                <c:pt idx="86">
                  <c:v>5.29720714285714</c:v>
                </c:pt>
                <c:pt idx="87">
                  <c:v>5.30029821428571</c:v>
                </c:pt>
                <c:pt idx="88">
                  <c:v>5.30338928571428</c:v>
                </c:pt>
                <c:pt idx="89">
                  <c:v>5.30648035714285</c:v>
                </c:pt>
                <c:pt idx="90">
                  <c:v>5.30957142857143</c:v>
                </c:pt>
                <c:pt idx="91">
                  <c:v>5.3126625</c:v>
                </c:pt>
                <c:pt idx="92">
                  <c:v>5.31575357142857</c:v>
                </c:pt>
                <c:pt idx="93">
                  <c:v>5.31884464285714</c:v>
                </c:pt>
                <c:pt idx="94">
                  <c:v>5.32193571428571</c:v>
                </c:pt>
                <c:pt idx="95">
                  <c:v>5.32502678571428</c:v>
                </c:pt>
                <c:pt idx="96">
                  <c:v>5.32811785714285</c:v>
                </c:pt>
                <c:pt idx="97">
                  <c:v>5.33120892857142</c:v>
                </c:pt>
                <c:pt idx="98">
                  <c:v>5.3343</c:v>
                </c:pt>
                <c:pt idx="99">
                  <c:v>5.33622321428571</c:v>
                </c:pt>
                <c:pt idx="100">
                  <c:v>5.33814642857143</c:v>
                </c:pt>
                <c:pt idx="101">
                  <c:v>5.34006964285714</c:v>
                </c:pt>
                <c:pt idx="102">
                  <c:v>5.34199285714286</c:v>
                </c:pt>
                <c:pt idx="103">
                  <c:v>5.34391607142857</c:v>
                </c:pt>
                <c:pt idx="104">
                  <c:v>5.34583928571429</c:v>
                </c:pt>
                <c:pt idx="105">
                  <c:v>5.3477625</c:v>
                </c:pt>
                <c:pt idx="106">
                  <c:v>5.34968571428571</c:v>
                </c:pt>
                <c:pt idx="107">
                  <c:v>5.35160892857143</c:v>
                </c:pt>
                <c:pt idx="108">
                  <c:v>5.35353214285714</c:v>
                </c:pt>
                <c:pt idx="109">
                  <c:v>5.35545535714286</c:v>
                </c:pt>
                <c:pt idx="110">
                  <c:v>5.35737857142857</c:v>
                </c:pt>
                <c:pt idx="111">
                  <c:v>5.35930178571428</c:v>
                </c:pt>
                <c:pt idx="112">
                  <c:v>5.3612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MXS140D - Heating Capacity"</c:f>
              <c:strCache>
                <c:ptCount val="1"/>
                <c:pt idx="0">
                  <c:v>RMXS140D - Heating Capa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0:$A$132</c:f>
              <c:numCache>
                <c:formatCode>General</c:formatCode>
                <c:ptCount val="113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6</c:v>
                </c:pt>
                <c:pt idx="17">
                  <c:v>8.7</c:v>
                </c:pt>
                <c:pt idx="18">
                  <c:v>8.8</c:v>
                </c:pt>
                <c:pt idx="19">
                  <c:v>8.9</c:v>
                </c:pt>
                <c:pt idx="20">
                  <c:v>9</c:v>
                </c:pt>
                <c:pt idx="21">
                  <c:v>9.1</c:v>
                </c:pt>
                <c:pt idx="22">
                  <c:v>9.2</c:v>
                </c:pt>
                <c:pt idx="23">
                  <c:v>9.3</c:v>
                </c:pt>
                <c:pt idx="24">
                  <c:v>9.4</c:v>
                </c:pt>
                <c:pt idx="25">
                  <c:v>9.5</c:v>
                </c:pt>
                <c:pt idx="26">
                  <c:v>9.6</c:v>
                </c:pt>
                <c:pt idx="27">
                  <c:v>9.7</c:v>
                </c:pt>
                <c:pt idx="28">
                  <c:v>9.8</c:v>
                </c:pt>
                <c:pt idx="29">
                  <c:v>9.9</c:v>
                </c:pt>
                <c:pt idx="30">
                  <c:v>10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  <c:pt idx="71">
                  <c:v>14.1</c:v>
                </c:pt>
                <c:pt idx="72">
                  <c:v>14.2</c:v>
                </c:pt>
                <c:pt idx="73">
                  <c:v>14.3</c:v>
                </c:pt>
                <c:pt idx="74">
                  <c:v>14.4</c:v>
                </c:pt>
                <c:pt idx="75">
                  <c:v>14.5</c:v>
                </c:pt>
                <c:pt idx="76">
                  <c:v>14.6</c:v>
                </c:pt>
                <c:pt idx="77">
                  <c:v>14.7</c:v>
                </c:pt>
                <c:pt idx="78">
                  <c:v>14.8</c:v>
                </c:pt>
                <c:pt idx="79">
                  <c:v>14.9</c:v>
                </c:pt>
                <c:pt idx="80">
                  <c:v>15</c:v>
                </c:pt>
                <c:pt idx="81">
                  <c:v>15.1</c:v>
                </c:pt>
                <c:pt idx="82">
                  <c:v>15.2</c:v>
                </c:pt>
                <c:pt idx="83">
                  <c:v>15.3</c:v>
                </c:pt>
                <c:pt idx="84">
                  <c:v>15.4</c:v>
                </c:pt>
                <c:pt idx="85">
                  <c:v>15.5</c:v>
                </c:pt>
                <c:pt idx="86">
                  <c:v>15.6</c:v>
                </c:pt>
                <c:pt idx="87">
                  <c:v>15.7</c:v>
                </c:pt>
                <c:pt idx="88">
                  <c:v>15.8</c:v>
                </c:pt>
                <c:pt idx="89">
                  <c:v>15.9</c:v>
                </c:pt>
                <c:pt idx="90">
                  <c:v>16</c:v>
                </c:pt>
                <c:pt idx="91">
                  <c:v>16.1</c:v>
                </c:pt>
                <c:pt idx="92">
                  <c:v>16.2</c:v>
                </c:pt>
                <c:pt idx="93">
                  <c:v>16.3</c:v>
                </c:pt>
                <c:pt idx="94">
                  <c:v>16.4</c:v>
                </c:pt>
                <c:pt idx="95">
                  <c:v>16.5</c:v>
                </c:pt>
                <c:pt idx="96">
                  <c:v>16.6</c:v>
                </c:pt>
                <c:pt idx="97">
                  <c:v>16.7</c:v>
                </c:pt>
                <c:pt idx="98">
                  <c:v>16.8</c:v>
                </c:pt>
                <c:pt idx="99">
                  <c:v>16.9</c:v>
                </c:pt>
                <c:pt idx="100">
                  <c:v>17</c:v>
                </c:pt>
                <c:pt idx="101">
                  <c:v>17.1</c:v>
                </c:pt>
                <c:pt idx="102">
                  <c:v>17.2</c:v>
                </c:pt>
                <c:pt idx="103">
                  <c:v>17.3</c:v>
                </c:pt>
                <c:pt idx="104">
                  <c:v>17.4</c:v>
                </c:pt>
                <c:pt idx="105">
                  <c:v>17.5</c:v>
                </c:pt>
                <c:pt idx="106">
                  <c:v>17.6</c:v>
                </c:pt>
                <c:pt idx="107">
                  <c:v>17.7</c:v>
                </c:pt>
                <c:pt idx="108">
                  <c:v>17.8</c:v>
                </c:pt>
                <c:pt idx="109">
                  <c:v>17.9</c:v>
                </c:pt>
                <c:pt idx="110">
                  <c:v>18</c:v>
                </c:pt>
                <c:pt idx="111">
                  <c:v>18.1</c:v>
                </c:pt>
                <c:pt idx="112">
                  <c:v>18.2</c:v>
                </c:pt>
              </c:numCache>
            </c:numRef>
          </c:xVal>
          <c:yVal>
            <c:numRef>
              <c:f>'Selection Procedure'!$H$20:$H$132</c:f>
              <c:numCache>
                <c:formatCode>General</c:formatCode>
                <c:ptCount val="113"/>
                <c:pt idx="0">
                  <c:v>8.003725</c:v>
                </c:pt>
                <c:pt idx="1">
                  <c:v>8.11485633807288</c:v>
                </c:pt>
                <c:pt idx="2">
                  <c:v>8.22598767614577</c:v>
                </c:pt>
                <c:pt idx="3">
                  <c:v>8.33711901421865</c:v>
                </c:pt>
                <c:pt idx="4">
                  <c:v>8.44825035229153</c:v>
                </c:pt>
                <c:pt idx="5">
                  <c:v>8.55938169036442</c:v>
                </c:pt>
                <c:pt idx="6">
                  <c:v>8.6705130284373</c:v>
                </c:pt>
                <c:pt idx="7">
                  <c:v>8.78164436651019</c:v>
                </c:pt>
                <c:pt idx="8">
                  <c:v>8.89277570458307</c:v>
                </c:pt>
                <c:pt idx="9">
                  <c:v>9.00390704265595</c:v>
                </c:pt>
                <c:pt idx="10">
                  <c:v>9.11503838072884</c:v>
                </c:pt>
                <c:pt idx="11">
                  <c:v>9.22616971880172</c:v>
                </c:pt>
                <c:pt idx="12">
                  <c:v>9.33730105687461</c:v>
                </c:pt>
                <c:pt idx="13">
                  <c:v>9.44843239494749</c:v>
                </c:pt>
                <c:pt idx="14">
                  <c:v>9.55956373302038</c:v>
                </c:pt>
                <c:pt idx="15">
                  <c:v>9.67231134491287</c:v>
                </c:pt>
                <c:pt idx="16">
                  <c:v>9.78505895680537</c:v>
                </c:pt>
                <c:pt idx="17">
                  <c:v>9.89780656869786</c:v>
                </c:pt>
                <c:pt idx="18">
                  <c:v>10.0105541805903</c:v>
                </c:pt>
                <c:pt idx="19">
                  <c:v>10.1233017924828</c:v>
                </c:pt>
                <c:pt idx="20">
                  <c:v>10.2360494043753</c:v>
                </c:pt>
                <c:pt idx="21">
                  <c:v>10.3487970162678</c:v>
                </c:pt>
                <c:pt idx="22">
                  <c:v>10.4615446281603</c:v>
                </c:pt>
                <c:pt idx="23">
                  <c:v>10.5742922400528</c:v>
                </c:pt>
                <c:pt idx="24">
                  <c:v>10.6870398519453</c:v>
                </c:pt>
                <c:pt idx="25">
                  <c:v>10.7997874638378</c:v>
                </c:pt>
                <c:pt idx="26">
                  <c:v>10.9125350757303</c:v>
                </c:pt>
                <c:pt idx="27">
                  <c:v>11.0252826876228</c:v>
                </c:pt>
                <c:pt idx="28">
                  <c:v>11.1380302995153</c:v>
                </c:pt>
                <c:pt idx="29">
                  <c:v>11.2507779114078</c:v>
                </c:pt>
                <c:pt idx="30">
                  <c:v>11.3650125446789</c:v>
                </c:pt>
                <c:pt idx="31">
                  <c:v>11.47924717795</c:v>
                </c:pt>
                <c:pt idx="32">
                  <c:v>11.5934818112212</c:v>
                </c:pt>
                <c:pt idx="33">
                  <c:v>11.7077164444923</c:v>
                </c:pt>
                <c:pt idx="34">
                  <c:v>11.8219510777635</c:v>
                </c:pt>
                <c:pt idx="35">
                  <c:v>11.9361857110346</c:v>
                </c:pt>
                <c:pt idx="36">
                  <c:v>12.0504203443058</c:v>
                </c:pt>
                <c:pt idx="37">
                  <c:v>12.1646549775769</c:v>
                </c:pt>
                <c:pt idx="38">
                  <c:v>12.2788896108481</c:v>
                </c:pt>
                <c:pt idx="39">
                  <c:v>12.3931242441192</c:v>
                </c:pt>
                <c:pt idx="40">
                  <c:v>12.5073588773904</c:v>
                </c:pt>
                <c:pt idx="41">
                  <c:v>12.6215935106615</c:v>
                </c:pt>
                <c:pt idx="42">
                  <c:v>12.7358281439327</c:v>
                </c:pt>
                <c:pt idx="43">
                  <c:v>12.8500627772038</c:v>
                </c:pt>
                <c:pt idx="44">
                  <c:v>12.9660019907262</c:v>
                </c:pt>
                <c:pt idx="45">
                  <c:v>13.0819412042485</c:v>
                </c:pt>
                <c:pt idx="46">
                  <c:v>13.1978804177709</c:v>
                </c:pt>
                <c:pt idx="47">
                  <c:v>13.3138196312932</c:v>
                </c:pt>
                <c:pt idx="48">
                  <c:v>13.4297588448156</c:v>
                </c:pt>
                <c:pt idx="49">
                  <c:v>13.5456980583379</c:v>
                </c:pt>
                <c:pt idx="50">
                  <c:v>13.6616372718603</c:v>
                </c:pt>
                <c:pt idx="51">
                  <c:v>13.7775764853826</c:v>
                </c:pt>
                <c:pt idx="52">
                  <c:v>13.893515698905</c:v>
                </c:pt>
                <c:pt idx="53">
                  <c:v>14.0094549124273</c:v>
                </c:pt>
                <c:pt idx="54">
                  <c:v>14.1253941259497</c:v>
                </c:pt>
                <c:pt idx="55">
                  <c:v>14.241333339472</c:v>
                </c:pt>
                <c:pt idx="56">
                  <c:v>14.3572725529943</c:v>
                </c:pt>
                <c:pt idx="57">
                  <c:v>14.4745959420662</c:v>
                </c:pt>
                <c:pt idx="58">
                  <c:v>14.591919331138</c:v>
                </c:pt>
                <c:pt idx="59">
                  <c:v>14.7092427202098</c:v>
                </c:pt>
                <c:pt idx="60">
                  <c:v>14.8265661092817</c:v>
                </c:pt>
                <c:pt idx="61">
                  <c:v>14.9438894983535</c:v>
                </c:pt>
                <c:pt idx="62">
                  <c:v>15.0612128874253</c:v>
                </c:pt>
                <c:pt idx="63">
                  <c:v>15.1785362764972</c:v>
                </c:pt>
                <c:pt idx="64">
                  <c:v>15.295859665569</c:v>
                </c:pt>
                <c:pt idx="65">
                  <c:v>15.4131830546408</c:v>
                </c:pt>
                <c:pt idx="66">
                  <c:v>15.5305064437127</c:v>
                </c:pt>
                <c:pt idx="67">
                  <c:v>15.6478298327845</c:v>
                </c:pt>
                <c:pt idx="68">
                  <c:v>15.7651532218563</c:v>
                </c:pt>
                <c:pt idx="69">
                  <c:v>15.8824766109282</c:v>
                </c:pt>
                <c:pt idx="70">
                  <c:v>15.9998</c:v>
                </c:pt>
                <c:pt idx="71">
                  <c:v>16.0269038571429</c:v>
                </c:pt>
                <c:pt idx="72">
                  <c:v>16.0540077142857</c:v>
                </c:pt>
                <c:pt idx="73">
                  <c:v>16.0811115714286</c:v>
                </c:pt>
                <c:pt idx="74">
                  <c:v>16.1082154285714</c:v>
                </c:pt>
                <c:pt idx="75">
                  <c:v>16.1353192857143</c:v>
                </c:pt>
                <c:pt idx="76">
                  <c:v>16.1624231428571</c:v>
                </c:pt>
                <c:pt idx="77">
                  <c:v>16.189527</c:v>
                </c:pt>
                <c:pt idx="78">
                  <c:v>16.2166308571429</c:v>
                </c:pt>
                <c:pt idx="79">
                  <c:v>16.2437347142857</c:v>
                </c:pt>
                <c:pt idx="80">
                  <c:v>16.2708385714286</c:v>
                </c:pt>
                <c:pt idx="81">
                  <c:v>16.2979424285714</c:v>
                </c:pt>
                <c:pt idx="82">
                  <c:v>16.3250462857143</c:v>
                </c:pt>
                <c:pt idx="83">
                  <c:v>16.3521501428572</c:v>
                </c:pt>
                <c:pt idx="84">
                  <c:v>16.379254</c:v>
                </c:pt>
                <c:pt idx="85">
                  <c:v>16.3975112857143</c:v>
                </c:pt>
                <c:pt idx="86">
                  <c:v>16.4157685714286</c:v>
                </c:pt>
                <c:pt idx="87">
                  <c:v>16.4340258571429</c:v>
                </c:pt>
                <c:pt idx="88">
                  <c:v>16.4522831428571</c:v>
                </c:pt>
                <c:pt idx="89">
                  <c:v>16.4705404285714</c:v>
                </c:pt>
                <c:pt idx="90">
                  <c:v>16.4887977142857</c:v>
                </c:pt>
                <c:pt idx="91">
                  <c:v>16.507055</c:v>
                </c:pt>
                <c:pt idx="92">
                  <c:v>16.5253122857143</c:v>
                </c:pt>
                <c:pt idx="93">
                  <c:v>16.5435695714286</c:v>
                </c:pt>
                <c:pt idx="94">
                  <c:v>16.5618268571428</c:v>
                </c:pt>
                <c:pt idx="95">
                  <c:v>16.5800841428571</c:v>
                </c:pt>
                <c:pt idx="96">
                  <c:v>16.5983414285714</c:v>
                </c:pt>
                <c:pt idx="97">
                  <c:v>16.6165987142857</c:v>
                </c:pt>
                <c:pt idx="98">
                  <c:v>16.634856</c:v>
                </c:pt>
                <c:pt idx="99">
                  <c:v>16.6442952857143</c:v>
                </c:pt>
                <c:pt idx="100">
                  <c:v>16.6537345714286</c:v>
                </c:pt>
                <c:pt idx="101">
                  <c:v>16.6631738571429</c:v>
                </c:pt>
                <c:pt idx="102">
                  <c:v>16.6726131428571</c:v>
                </c:pt>
                <c:pt idx="103">
                  <c:v>16.6820524285714</c:v>
                </c:pt>
                <c:pt idx="104">
                  <c:v>16.6914917142857</c:v>
                </c:pt>
                <c:pt idx="105">
                  <c:v>16.700931</c:v>
                </c:pt>
                <c:pt idx="106">
                  <c:v>16.7103702857143</c:v>
                </c:pt>
                <c:pt idx="107">
                  <c:v>16.7198095714286</c:v>
                </c:pt>
                <c:pt idx="108">
                  <c:v>16.7292488571429</c:v>
                </c:pt>
                <c:pt idx="109">
                  <c:v>16.7386881428572</c:v>
                </c:pt>
                <c:pt idx="110">
                  <c:v>16.7481274285714</c:v>
                </c:pt>
                <c:pt idx="111">
                  <c:v>16.7575667142857</c:v>
                </c:pt>
                <c:pt idx="112">
                  <c:v>16.767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MXS140D - Heating Power Input"</c:f>
              <c:strCache>
                <c:ptCount val="1"/>
                <c:pt idx="0">
                  <c:v>RMXS140D - Heating Power Inpu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0:$A$132</c:f>
              <c:numCache>
                <c:formatCode>General</c:formatCode>
                <c:ptCount val="113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6</c:v>
                </c:pt>
                <c:pt idx="17">
                  <c:v>8.7</c:v>
                </c:pt>
                <c:pt idx="18">
                  <c:v>8.8</c:v>
                </c:pt>
                <c:pt idx="19">
                  <c:v>8.9</c:v>
                </c:pt>
                <c:pt idx="20">
                  <c:v>9</c:v>
                </c:pt>
                <c:pt idx="21">
                  <c:v>9.1</c:v>
                </c:pt>
                <c:pt idx="22">
                  <c:v>9.2</c:v>
                </c:pt>
                <c:pt idx="23">
                  <c:v>9.3</c:v>
                </c:pt>
                <c:pt idx="24">
                  <c:v>9.4</c:v>
                </c:pt>
                <c:pt idx="25">
                  <c:v>9.5</c:v>
                </c:pt>
                <c:pt idx="26">
                  <c:v>9.6</c:v>
                </c:pt>
                <c:pt idx="27">
                  <c:v>9.7</c:v>
                </c:pt>
                <c:pt idx="28">
                  <c:v>9.8</c:v>
                </c:pt>
                <c:pt idx="29">
                  <c:v>9.9</c:v>
                </c:pt>
                <c:pt idx="30">
                  <c:v>10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  <c:pt idx="71">
                  <c:v>14.1</c:v>
                </c:pt>
                <c:pt idx="72">
                  <c:v>14.2</c:v>
                </c:pt>
                <c:pt idx="73">
                  <c:v>14.3</c:v>
                </c:pt>
                <c:pt idx="74">
                  <c:v>14.4</c:v>
                </c:pt>
                <c:pt idx="75">
                  <c:v>14.5</c:v>
                </c:pt>
                <c:pt idx="76">
                  <c:v>14.6</c:v>
                </c:pt>
                <c:pt idx="77">
                  <c:v>14.7</c:v>
                </c:pt>
                <c:pt idx="78">
                  <c:v>14.8</c:v>
                </c:pt>
                <c:pt idx="79">
                  <c:v>14.9</c:v>
                </c:pt>
                <c:pt idx="80">
                  <c:v>15</c:v>
                </c:pt>
                <c:pt idx="81">
                  <c:v>15.1</c:v>
                </c:pt>
                <c:pt idx="82">
                  <c:v>15.2</c:v>
                </c:pt>
                <c:pt idx="83">
                  <c:v>15.3</c:v>
                </c:pt>
                <c:pt idx="84">
                  <c:v>15.4</c:v>
                </c:pt>
                <c:pt idx="85">
                  <c:v>15.5</c:v>
                </c:pt>
                <c:pt idx="86">
                  <c:v>15.6</c:v>
                </c:pt>
                <c:pt idx="87">
                  <c:v>15.7</c:v>
                </c:pt>
                <c:pt idx="88">
                  <c:v>15.8</c:v>
                </c:pt>
                <c:pt idx="89">
                  <c:v>15.9</c:v>
                </c:pt>
                <c:pt idx="90">
                  <c:v>16</c:v>
                </c:pt>
                <c:pt idx="91">
                  <c:v>16.1</c:v>
                </c:pt>
                <c:pt idx="92">
                  <c:v>16.2</c:v>
                </c:pt>
                <c:pt idx="93">
                  <c:v>16.3</c:v>
                </c:pt>
                <c:pt idx="94">
                  <c:v>16.4</c:v>
                </c:pt>
                <c:pt idx="95">
                  <c:v>16.5</c:v>
                </c:pt>
                <c:pt idx="96">
                  <c:v>16.6</c:v>
                </c:pt>
                <c:pt idx="97">
                  <c:v>16.7</c:v>
                </c:pt>
                <c:pt idx="98">
                  <c:v>16.8</c:v>
                </c:pt>
                <c:pt idx="99">
                  <c:v>16.9</c:v>
                </c:pt>
                <c:pt idx="100">
                  <c:v>17</c:v>
                </c:pt>
                <c:pt idx="101">
                  <c:v>17.1</c:v>
                </c:pt>
                <c:pt idx="102">
                  <c:v>17.2</c:v>
                </c:pt>
                <c:pt idx="103">
                  <c:v>17.3</c:v>
                </c:pt>
                <c:pt idx="104">
                  <c:v>17.4</c:v>
                </c:pt>
                <c:pt idx="105">
                  <c:v>17.5</c:v>
                </c:pt>
                <c:pt idx="106">
                  <c:v>17.6</c:v>
                </c:pt>
                <c:pt idx="107">
                  <c:v>17.7</c:v>
                </c:pt>
                <c:pt idx="108">
                  <c:v>17.8</c:v>
                </c:pt>
                <c:pt idx="109">
                  <c:v>17.9</c:v>
                </c:pt>
                <c:pt idx="110">
                  <c:v>18</c:v>
                </c:pt>
                <c:pt idx="111">
                  <c:v>18.1</c:v>
                </c:pt>
                <c:pt idx="112">
                  <c:v>18.2</c:v>
                </c:pt>
              </c:numCache>
            </c:numRef>
          </c:xVal>
          <c:yVal>
            <c:numRef>
              <c:f>'Selection Procedure'!$I$20:$I$132</c:f>
              <c:numCache>
                <c:formatCode>General</c:formatCode>
                <c:ptCount val="113"/>
                <c:pt idx="0">
                  <c:v>2.879275</c:v>
                </c:pt>
                <c:pt idx="1">
                  <c:v>2.89747428085315</c:v>
                </c:pt>
                <c:pt idx="2">
                  <c:v>2.9156735617063</c:v>
                </c:pt>
                <c:pt idx="3">
                  <c:v>2.93387284255945</c:v>
                </c:pt>
                <c:pt idx="4">
                  <c:v>2.95207212341259</c:v>
                </c:pt>
                <c:pt idx="5">
                  <c:v>2.97027140426574</c:v>
                </c:pt>
                <c:pt idx="6">
                  <c:v>2.98847068511889</c:v>
                </c:pt>
                <c:pt idx="7">
                  <c:v>3.00666996597204</c:v>
                </c:pt>
                <c:pt idx="8">
                  <c:v>3.02486924682519</c:v>
                </c:pt>
                <c:pt idx="9">
                  <c:v>3.04306852767834</c:v>
                </c:pt>
                <c:pt idx="10">
                  <c:v>3.06126780853148</c:v>
                </c:pt>
                <c:pt idx="11">
                  <c:v>3.07946708938463</c:v>
                </c:pt>
                <c:pt idx="12">
                  <c:v>3.09766637023778</c:v>
                </c:pt>
                <c:pt idx="13">
                  <c:v>3.11586565109093</c:v>
                </c:pt>
                <c:pt idx="14">
                  <c:v>3.13406493194408</c:v>
                </c:pt>
                <c:pt idx="15">
                  <c:v>3.16122418692459</c:v>
                </c:pt>
                <c:pt idx="16">
                  <c:v>3.1883834419051</c:v>
                </c:pt>
                <c:pt idx="17">
                  <c:v>3.21554269688561</c:v>
                </c:pt>
                <c:pt idx="18">
                  <c:v>3.24270195186612</c:v>
                </c:pt>
                <c:pt idx="19">
                  <c:v>3.26986120684663</c:v>
                </c:pt>
                <c:pt idx="20">
                  <c:v>3.29702046182714</c:v>
                </c:pt>
                <c:pt idx="21">
                  <c:v>3.32417971680765</c:v>
                </c:pt>
                <c:pt idx="22">
                  <c:v>3.35133897178816</c:v>
                </c:pt>
                <c:pt idx="23">
                  <c:v>3.37849822676867</c:v>
                </c:pt>
                <c:pt idx="24">
                  <c:v>3.40565748174918</c:v>
                </c:pt>
                <c:pt idx="25">
                  <c:v>3.43281673672969</c:v>
                </c:pt>
                <c:pt idx="26">
                  <c:v>3.4599759917102</c:v>
                </c:pt>
                <c:pt idx="27">
                  <c:v>3.48713524669071</c:v>
                </c:pt>
                <c:pt idx="28">
                  <c:v>3.51429450167122</c:v>
                </c:pt>
                <c:pt idx="29">
                  <c:v>3.54145375665173</c:v>
                </c:pt>
                <c:pt idx="30">
                  <c:v>3.57621274801539</c:v>
                </c:pt>
                <c:pt idx="31">
                  <c:v>3.61097173937906</c:v>
                </c:pt>
                <c:pt idx="32">
                  <c:v>3.64573073074272</c:v>
                </c:pt>
                <c:pt idx="33">
                  <c:v>3.68048972210638</c:v>
                </c:pt>
                <c:pt idx="34">
                  <c:v>3.71524871347004</c:v>
                </c:pt>
                <c:pt idx="35">
                  <c:v>3.75000770483371</c:v>
                </c:pt>
                <c:pt idx="36">
                  <c:v>3.78476669619737</c:v>
                </c:pt>
                <c:pt idx="37">
                  <c:v>3.81952568756103</c:v>
                </c:pt>
                <c:pt idx="38">
                  <c:v>3.85428467892469</c:v>
                </c:pt>
                <c:pt idx="39">
                  <c:v>3.88904367028836</c:v>
                </c:pt>
                <c:pt idx="40">
                  <c:v>3.92380266165202</c:v>
                </c:pt>
                <c:pt idx="41">
                  <c:v>3.95856165301568</c:v>
                </c:pt>
                <c:pt idx="42">
                  <c:v>3.99332064437934</c:v>
                </c:pt>
                <c:pt idx="43">
                  <c:v>4.028079635743</c:v>
                </c:pt>
                <c:pt idx="44">
                  <c:v>4.07164507734601</c:v>
                </c:pt>
                <c:pt idx="45">
                  <c:v>4.11521051894901</c:v>
                </c:pt>
                <c:pt idx="46">
                  <c:v>4.15877596055202</c:v>
                </c:pt>
                <c:pt idx="47">
                  <c:v>4.20234140215502</c:v>
                </c:pt>
                <c:pt idx="48">
                  <c:v>4.24590684375803</c:v>
                </c:pt>
                <c:pt idx="49">
                  <c:v>4.28947228536103</c:v>
                </c:pt>
                <c:pt idx="50">
                  <c:v>4.33303772696404</c:v>
                </c:pt>
                <c:pt idx="51">
                  <c:v>4.37660316856704</c:v>
                </c:pt>
                <c:pt idx="52">
                  <c:v>4.42016861017005</c:v>
                </c:pt>
                <c:pt idx="53">
                  <c:v>4.46373405177305</c:v>
                </c:pt>
                <c:pt idx="54">
                  <c:v>4.50729949337606</c:v>
                </c:pt>
                <c:pt idx="55">
                  <c:v>4.55086493497906</c:v>
                </c:pt>
                <c:pt idx="56">
                  <c:v>4.59443037658206</c:v>
                </c:pt>
                <c:pt idx="57">
                  <c:v>4.6457282068262</c:v>
                </c:pt>
                <c:pt idx="58">
                  <c:v>4.69702603707034</c:v>
                </c:pt>
                <c:pt idx="59">
                  <c:v>4.74832386731448</c:v>
                </c:pt>
                <c:pt idx="60">
                  <c:v>4.79962169755861</c:v>
                </c:pt>
                <c:pt idx="61">
                  <c:v>4.85091952780275</c:v>
                </c:pt>
                <c:pt idx="62">
                  <c:v>4.90221735804689</c:v>
                </c:pt>
                <c:pt idx="63">
                  <c:v>4.95351518829103</c:v>
                </c:pt>
                <c:pt idx="64">
                  <c:v>5.00481301853517</c:v>
                </c:pt>
                <c:pt idx="65">
                  <c:v>5.05611084877931</c:v>
                </c:pt>
                <c:pt idx="66">
                  <c:v>5.10740867902344</c:v>
                </c:pt>
                <c:pt idx="67">
                  <c:v>5.15870650926758</c:v>
                </c:pt>
                <c:pt idx="68">
                  <c:v>5.21000433951172</c:v>
                </c:pt>
                <c:pt idx="69">
                  <c:v>5.26130216975586</c:v>
                </c:pt>
                <c:pt idx="70">
                  <c:v>5.3126</c:v>
                </c:pt>
                <c:pt idx="71">
                  <c:v>5.29357007142857</c:v>
                </c:pt>
                <c:pt idx="72">
                  <c:v>5.27454014285714</c:v>
                </c:pt>
                <c:pt idx="73">
                  <c:v>5.25551021428572</c:v>
                </c:pt>
                <c:pt idx="74">
                  <c:v>5.23648028571429</c:v>
                </c:pt>
                <c:pt idx="75">
                  <c:v>5.21745035714286</c:v>
                </c:pt>
                <c:pt idx="76">
                  <c:v>5.19842042857143</c:v>
                </c:pt>
                <c:pt idx="77">
                  <c:v>5.1793905</c:v>
                </c:pt>
                <c:pt idx="78">
                  <c:v>5.16036057142857</c:v>
                </c:pt>
                <c:pt idx="79">
                  <c:v>5.14133064285714</c:v>
                </c:pt>
                <c:pt idx="80">
                  <c:v>5.12230071428572</c:v>
                </c:pt>
                <c:pt idx="81">
                  <c:v>5.10327078571429</c:v>
                </c:pt>
                <c:pt idx="82">
                  <c:v>5.08424085714286</c:v>
                </c:pt>
                <c:pt idx="83">
                  <c:v>5.06521092857143</c:v>
                </c:pt>
                <c:pt idx="84">
                  <c:v>5.046181</c:v>
                </c:pt>
                <c:pt idx="85">
                  <c:v>5.02965835714286</c:v>
                </c:pt>
                <c:pt idx="86">
                  <c:v>5.01313571428572</c:v>
                </c:pt>
                <c:pt idx="87">
                  <c:v>4.99661307142857</c:v>
                </c:pt>
                <c:pt idx="88">
                  <c:v>4.98009042857143</c:v>
                </c:pt>
                <c:pt idx="89">
                  <c:v>4.96356778571429</c:v>
                </c:pt>
                <c:pt idx="90">
                  <c:v>4.94704514285714</c:v>
                </c:pt>
                <c:pt idx="91">
                  <c:v>4.9305225</c:v>
                </c:pt>
                <c:pt idx="92">
                  <c:v>4.91399985714286</c:v>
                </c:pt>
                <c:pt idx="93">
                  <c:v>4.89747721428572</c:v>
                </c:pt>
                <c:pt idx="94">
                  <c:v>4.88095457142857</c:v>
                </c:pt>
                <c:pt idx="95">
                  <c:v>4.86443192857143</c:v>
                </c:pt>
                <c:pt idx="96">
                  <c:v>4.84790928571429</c:v>
                </c:pt>
                <c:pt idx="97">
                  <c:v>4.83138664285715</c:v>
                </c:pt>
                <c:pt idx="98">
                  <c:v>4.814864</c:v>
                </c:pt>
                <c:pt idx="99">
                  <c:v>4.8008415</c:v>
                </c:pt>
                <c:pt idx="100">
                  <c:v>4.786819</c:v>
                </c:pt>
                <c:pt idx="101">
                  <c:v>4.7727965</c:v>
                </c:pt>
                <c:pt idx="102">
                  <c:v>4.758774</c:v>
                </c:pt>
                <c:pt idx="103">
                  <c:v>4.7447515</c:v>
                </c:pt>
                <c:pt idx="104">
                  <c:v>4.730729</c:v>
                </c:pt>
                <c:pt idx="105">
                  <c:v>4.7167065</c:v>
                </c:pt>
                <c:pt idx="106">
                  <c:v>4.702684</c:v>
                </c:pt>
                <c:pt idx="107">
                  <c:v>4.6886615</c:v>
                </c:pt>
                <c:pt idx="108">
                  <c:v>4.674639</c:v>
                </c:pt>
                <c:pt idx="109">
                  <c:v>4.6606165</c:v>
                </c:pt>
                <c:pt idx="110">
                  <c:v>4.646594</c:v>
                </c:pt>
                <c:pt idx="111">
                  <c:v>4.6325715</c:v>
                </c:pt>
                <c:pt idx="112">
                  <c:v>4.618549</c:v>
                </c:pt>
              </c:numCache>
            </c:numRef>
          </c:yVal>
          <c:smooth val="1"/>
        </c:ser>
        <c:axId val="39540640"/>
        <c:axId val="43159776"/>
      </c:scatterChart>
      <c:valAx>
        <c:axId val="39540640"/>
        <c:scaling>
          <c:orientation val="minMax"/>
          <c:max val="19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Indoor Unit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9776"/>
        <c:crossesAt val="0"/>
        <c:crossBetween val="midCat"/>
      </c:valAx>
      <c:valAx>
        <c:axId val="4315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ystem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064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3676222597"/>
          <c:y val="0.0206180895414174"/>
          <c:w val="0.71055836612329"/>
          <c:h val="0.054332064527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18043844857"/>
          <c:y val="0.0848740257386261"/>
          <c:w val="0.935310099306727"/>
          <c:h val="0.876744607576582"/>
        </c:manualLayout>
      </c:layout>
      <c:scatterChart>
        <c:scatterStyle val="line"/>
        <c:varyColors val="0"/>
        <c:ser>
          <c:idx val="0"/>
          <c:order val="0"/>
          <c:tx>
            <c:strRef>
              <c:f>"RMXS160D - Cooling Capacity"</c:f>
              <c:strCache>
                <c:ptCount val="1"/>
                <c:pt idx="0">
                  <c:v>RMXS160D - Cooling Capaci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8:$A$151</c:f>
              <c:numCache>
                <c:formatCode>General</c:formatCode>
                <c:ptCount val="124"/>
                <c:pt idx="0">
                  <c:v>7.8</c:v>
                </c:pt>
                <c:pt idx="1">
                  <c:v>7.9</c:v>
                </c:pt>
                <c:pt idx="2">
                  <c:v>8</c:v>
                </c:pt>
                <c:pt idx="3">
                  <c:v>8.1</c:v>
                </c:pt>
                <c:pt idx="4">
                  <c:v>8.2</c:v>
                </c:pt>
                <c:pt idx="5">
                  <c:v>8.3</c:v>
                </c:pt>
                <c:pt idx="6">
                  <c:v>8.4</c:v>
                </c:pt>
                <c:pt idx="7">
                  <c:v>8.5</c:v>
                </c:pt>
                <c:pt idx="8">
                  <c:v>8.6</c:v>
                </c:pt>
                <c:pt idx="9">
                  <c:v>8.7</c:v>
                </c:pt>
                <c:pt idx="10">
                  <c:v>8.8</c:v>
                </c:pt>
                <c:pt idx="11">
                  <c:v>8.9</c:v>
                </c:pt>
                <c:pt idx="12">
                  <c:v>9</c:v>
                </c:pt>
                <c:pt idx="13">
                  <c:v>9.1</c:v>
                </c:pt>
                <c:pt idx="14">
                  <c:v>9.2</c:v>
                </c:pt>
                <c:pt idx="15">
                  <c:v>9.3</c:v>
                </c:pt>
                <c:pt idx="16">
                  <c:v>9.4</c:v>
                </c:pt>
                <c:pt idx="17">
                  <c:v>9.5</c:v>
                </c:pt>
                <c:pt idx="18">
                  <c:v>9.6</c:v>
                </c:pt>
                <c:pt idx="19">
                  <c:v>9.7</c:v>
                </c:pt>
                <c:pt idx="20">
                  <c:v>9.8</c:v>
                </c:pt>
                <c:pt idx="21">
                  <c:v>9.9</c:v>
                </c:pt>
                <c:pt idx="22">
                  <c:v>10</c:v>
                </c:pt>
                <c:pt idx="23">
                  <c:v>10.1</c:v>
                </c:pt>
                <c:pt idx="24">
                  <c:v>10.2</c:v>
                </c:pt>
                <c:pt idx="25">
                  <c:v>10.3</c:v>
                </c:pt>
                <c:pt idx="26">
                  <c:v>10.4</c:v>
                </c:pt>
                <c:pt idx="27">
                  <c:v>10.5</c:v>
                </c:pt>
                <c:pt idx="28">
                  <c:v>10.6</c:v>
                </c:pt>
                <c:pt idx="29">
                  <c:v>10.7</c:v>
                </c:pt>
                <c:pt idx="30">
                  <c:v>10.8</c:v>
                </c:pt>
                <c:pt idx="31">
                  <c:v>10.9</c:v>
                </c:pt>
                <c:pt idx="32">
                  <c:v>11</c:v>
                </c:pt>
                <c:pt idx="33">
                  <c:v>11.1</c:v>
                </c:pt>
                <c:pt idx="34">
                  <c:v>11.2</c:v>
                </c:pt>
                <c:pt idx="35">
                  <c:v>11.3</c:v>
                </c:pt>
                <c:pt idx="36">
                  <c:v>11.4</c:v>
                </c:pt>
                <c:pt idx="37">
                  <c:v>11.5</c:v>
                </c:pt>
                <c:pt idx="38">
                  <c:v>11.6</c:v>
                </c:pt>
                <c:pt idx="39">
                  <c:v>11.7</c:v>
                </c:pt>
                <c:pt idx="40">
                  <c:v>11.8</c:v>
                </c:pt>
                <c:pt idx="41">
                  <c:v>11.9</c:v>
                </c:pt>
                <c:pt idx="42">
                  <c:v>12</c:v>
                </c:pt>
                <c:pt idx="43">
                  <c:v>12.1</c:v>
                </c:pt>
                <c:pt idx="44">
                  <c:v>12.2</c:v>
                </c:pt>
                <c:pt idx="45">
                  <c:v>12.3</c:v>
                </c:pt>
                <c:pt idx="46">
                  <c:v>12.4</c:v>
                </c:pt>
                <c:pt idx="47">
                  <c:v>12.5</c:v>
                </c:pt>
                <c:pt idx="48">
                  <c:v>12.6</c:v>
                </c:pt>
                <c:pt idx="49">
                  <c:v>12.7</c:v>
                </c:pt>
                <c:pt idx="50">
                  <c:v>12.8</c:v>
                </c:pt>
                <c:pt idx="51">
                  <c:v>12.9</c:v>
                </c:pt>
                <c:pt idx="52">
                  <c:v>13</c:v>
                </c:pt>
                <c:pt idx="53">
                  <c:v>13.1</c:v>
                </c:pt>
                <c:pt idx="54">
                  <c:v>13.2</c:v>
                </c:pt>
                <c:pt idx="55">
                  <c:v>13.3</c:v>
                </c:pt>
                <c:pt idx="56">
                  <c:v>13.4</c:v>
                </c:pt>
                <c:pt idx="57">
                  <c:v>13.5</c:v>
                </c:pt>
                <c:pt idx="58">
                  <c:v>13.6</c:v>
                </c:pt>
                <c:pt idx="59">
                  <c:v>13.7</c:v>
                </c:pt>
                <c:pt idx="60">
                  <c:v>13.8</c:v>
                </c:pt>
                <c:pt idx="61">
                  <c:v>13.9</c:v>
                </c:pt>
                <c:pt idx="62">
                  <c:v>14</c:v>
                </c:pt>
                <c:pt idx="63">
                  <c:v>14.1</c:v>
                </c:pt>
                <c:pt idx="64">
                  <c:v>14.2</c:v>
                </c:pt>
                <c:pt idx="65">
                  <c:v>14.3</c:v>
                </c:pt>
                <c:pt idx="66">
                  <c:v>14.4</c:v>
                </c:pt>
                <c:pt idx="67">
                  <c:v>14.5</c:v>
                </c:pt>
                <c:pt idx="68">
                  <c:v>14.6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5</c:v>
                </c:pt>
                <c:pt idx="73">
                  <c:v>15.1</c:v>
                </c:pt>
                <c:pt idx="74">
                  <c:v>15.2</c:v>
                </c:pt>
                <c:pt idx="75">
                  <c:v>15.3</c:v>
                </c:pt>
                <c:pt idx="76">
                  <c:v>15.4</c:v>
                </c:pt>
                <c:pt idx="77">
                  <c:v>15.5</c:v>
                </c:pt>
                <c:pt idx="78">
                  <c:v>15.6</c:v>
                </c:pt>
                <c:pt idx="79">
                  <c:v>15.7</c:v>
                </c:pt>
                <c:pt idx="80">
                  <c:v>15.8</c:v>
                </c:pt>
                <c:pt idx="81">
                  <c:v>15.9</c:v>
                </c:pt>
                <c:pt idx="82">
                  <c:v>16</c:v>
                </c:pt>
                <c:pt idx="83">
                  <c:v>16.1</c:v>
                </c:pt>
                <c:pt idx="84">
                  <c:v>16.2</c:v>
                </c:pt>
                <c:pt idx="85">
                  <c:v>16.3</c:v>
                </c:pt>
                <c:pt idx="86">
                  <c:v>16.4</c:v>
                </c:pt>
                <c:pt idx="87">
                  <c:v>16.5</c:v>
                </c:pt>
                <c:pt idx="88">
                  <c:v>16.6</c:v>
                </c:pt>
                <c:pt idx="89">
                  <c:v>16.7</c:v>
                </c:pt>
                <c:pt idx="90">
                  <c:v>16.8</c:v>
                </c:pt>
                <c:pt idx="91">
                  <c:v>16.9</c:v>
                </c:pt>
                <c:pt idx="92">
                  <c:v>17</c:v>
                </c:pt>
                <c:pt idx="93">
                  <c:v>17.1</c:v>
                </c:pt>
                <c:pt idx="94">
                  <c:v>17.2</c:v>
                </c:pt>
                <c:pt idx="95">
                  <c:v>17.3</c:v>
                </c:pt>
                <c:pt idx="96">
                  <c:v>17.4</c:v>
                </c:pt>
                <c:pt idx="97">
                  <c:v>17.5</c:v>
                </c:pt>
                <c:pt idx="98">
                  <c:v>17.6</c:v>
                </c:pt>
                <c:pt idx="99">
                  <c:v>17.7</c:v>
                </c:pt>
                <c:pt idx="100">
                  <c:v>17.8</c:v>
                </c:pt>
                <c:pt idx="101">
                  <c:v>17.9</c:v>
                </c:pt>
                <c:pt idx="102">
                  <c:v>18</c:v>
                </c:pt>
                <c:pt idx="103">
                  <c:v>18.1</c:v>
                </c:pt>
                <c:pt idx="104">
                  <c:v>18.2</c:v>
                </c:pt>
                <c:pt idx="105">
                  <c:v>18.3</c:v>
                </c:pt>
                <c:pt idx="106">
                  <c:v>18.4</c:v>
                </c:pt>
                <c:pt idx="107">
                  <c:v>18.5</c:v>
                </c:pt>
                <c:pt idx="108">
                  <c:v>18.6</c:v>
                </c:pt>
                <c:pt idx="109">
                  <c:v>18.7</c:v>
                </c:pt>
                <c:pt idx="110">
                  <c:v>18.8</c:v>
                </c:pt>
                <c:pt idx="111">
                  <c:v>18.9</c:v>
                </c:pt>
                <c:pt idx="112">
                  <c:v>19</c:v>
                </c:pt>
                <c:pt idx="113">
                  <c:v>19.1</c:v>
                </c:pt>
                <c:pt idx="114">
                  <c:v>19.2</c:v>
                </c:pt>
                <c:pt idx="115">
                  <c:v>19.3</c:v>
                </c:pt>
                <c:pt idx="116">
                  <c:v>19.4</c:v>
                </c:pt>
                <c:pt idx="117">
                  <c:v>19.5</c:v>
                </c:pt>
                <c:pt idx="118">
                  <c:v>19.6</c:v>
                </c:pt>
                <c:pt idx="119">
                  <c:v>19.7</c:v>
                </c:pt>
                <c:pt idx="120">
                  <c:v>19.8</c:v>
                </c:pt>
                <c:pt idx="121">
                  <c:v>19.9</c:v>
                </c:pt>
                <c:pt idx="122">
                  <c:v>20</c:v>
                </c:pt>
                <c:pt idx="123">
                  <c:v>20.1</c:v>
                </c:pt>
              </c:numCache>
            </c:numRef>
          </c:xVal>
          <c:yVal>
            <c:numRef>
              <c:f>'Selection Procedure'!$J$28:$J$151</c:f>
              <c:numCache>
                <c:formatCode>General</c:formatCode>
                <c:ptCount val="124"/>
                <c:pt idx="0">
                  <c:v>7.8</c:v>
                </c:pt>
                <c:pt idx="1">
                  <c:v>7.9</c:v>
                </c:pt>
                <c:pt idx="2">
                  <c:v>8</c:v>
                </c:pt>
                <c:pt idx="3">
                  <c:v>8.1</c:v>
                </c:pt>
                <c:pt idx="4">
                  <c:v>8.2</c:v>
                </c:pt>
                <c:pt idx="5">
                  <c:v>8.3</c:v>
                </c:pt>
                <c:pt idx="6">
                  <c:v>8.4</c:v>
                </c:pt>
                <c:pt idx="7">
                  <c:v>8.5</c:v>
                </c:pt>
                <c:pt idx="8">
                  <c:v>8.6</c:v>
                </c:pt>
                <c:pt idx="9">
                  <c:v>8.7</c:v>
                </c:pt>
                <c:pt idx="10">
                  <c:v>8.8</c:v>
                </c:pt>
                <c:pt idx="11">
                  <c:v>8.9</c:v>
                </c:pt>
                <c:pt idx="12">
                  <c:v>9</c:v>
                </c:pt>
                <c:pt idx="13">
                  <c:v>9.1</c:v>
                </c:pt>
                <c:pt idx="14">
                  <c:v>9.2</c:v>
                </c:pt>
                <c:pt idx="15">
                  <c:v>9.3</c:v>
                </c:pt>
                <c:pt idx="16">
                  <c:v>9.4</c:v>
                </c:pt>
                <c:pt idx="17">
                  <c:v>9.5</c:v>
                </c:pt>
                <c:pt idx="18">
                  <c:v>9.6</c:v>
                </c:pt>
                <c:pt idx="19">
                  <c:v>9.7</c:v>
                </c:pt>
                <c:pt idx="20">
                  <c:v>9.8</c:v>
                </c:pt>
                <c:pt idx="21">
                  <c:v>9.9</c:v>
                </c:pt>
                <c:pt idx="22">
                  <c:v>10</c:v>
                </c:pt>
                <c:pt idx="23">
                  <c:v>10.1</c:v>
                </c:pt>
                <c:pt idx="24">
                  <c:v>10.2</c:v>
                </c:pt>
                <c:pt idx="25">
                  <c:v>10.3</c:v>
                </c:pt>
                <c:pt idx="26">
                  <c:v>10.4</c:v>
                </c:pt>
                <c:pt idx="27">
                  <c:v>10.5</c:v>
                </c:pt>
                <c:pt idx="28">
                  <c:v>10.6</c:v>
                </c:pt>
                <c:pt idx="29">
                  <c:v>10.7</c:v>
                </c:pt>
                <c:pt idx="30">
                  <c:v>10.8</c:v>
                </c:pt>
                <c:pt idx="31">
                  <c:v>10.9</c:v>
                </c:pt>
                <c:pt idx="32">
                  <c:v>11</c:v>
                </c:pt>
                <c:pt idx="33">
                  <c:v>11.1</c:v>
                </c:pt>
                <c:pt idx="34">
                  <c:v>11.2</c:v>
                </c:pt>
                <c:pt idx="35">
                  <c:v>11.3</c:v>
                </c:pt>
                <c:pt idx="36">
                  <c:v>11.4</c:v>
                </c:pt>
                <c:pt idx="37">
                  <c:v>11.5</c:v>
                </c:pt>
                <c:pt idx="38">
                  <c:v>11.6</c:v>
                </c:pt>
                <c:pt idx="39">
                  <c:v>11.7</c:v>
                </c:pt>
                <c:pt idx="40">
                  <c:v>11.8</c:v>
                </c:pt>
                <c:pt idx="41">
                  <c:v>11.9</c:v>
                </c:pt>
                <c:pt idx="42">
                  <c:v>12</c:v>
                </c:pt>
                <c:pt idx="43">
                  <c:v>12.1</c:v>
                </c:pt>
                <c:pt idx="44">
                  <c:v>12.2</c:v>
                </c:pt>
                <c:pt idx="45">
                  <c:v>12.3</c:v>
                </c:pt>
                <c:pt idx="46">
                  <c:v>12.4</c:v>
                </c:pt>
                <c:pt idx="47">
                  <c:v>12.5</c:v>
                </c:pt>
                <c:pt idx="48">
                  <c:v>12.6</c:v>
                </c:pt>
                <c:pt idx="49">
                  <c:v>12.7</c:v>
                </c:pt>
                <c:pt idx="50">
                  <c:v>12.8</c:v>
                </c:pt>
                <c:pt idx="51">
                  <c:v>12.9</c:v>
                </c:pt>
                <c:pt idx="52">
                  <c:v>13</c:v>
                </c:pt>
                <c:pt idx="53">
                  <c:v>13.1</c:v>
                </c:pt>
                <c:pt idx="54">
                  <c:v>13.2</c:v>
                </c:pt>
                <c:pt idx="55">
                  <c:v>13.3</c:v>
                </c:pt>
                <c:pt idx="56">
                  <c:v>13.4</c:v>
                </c:pt>
                <c:pt idx="57">
                  <c:v>13.5</c:v>
                </c:pt>
                <c:pt idx="58">
                  <c:v>13.6</c:v>
                </c:pt>
                <c:pt idx="59">
                  <c:v>13.7</c:v>
                </c:pt>
                <c:pt idx="60">
                  <c:v>13.8</c:v>
                </c:pt>
                <c:pt idx="61">
                  <c:v>13.9</c:v>
                </c:pt>
                <c:pt idx="62">
                  <c:v>14</c:v>
                </c:pt>
                <c:pt idx="63">
                  <c:v>14.1</c:v>
                </c:pt>
                <c:pt idx="64">
                  <c:v>14.2</c:v>
                </c:pt>
                <c:pt idx="65">
                  <c:v>14.3</c:v>
                </c:pt>
                <c:pt idx="66">
                  <c:v>14.4</c:v>
                </c:pt>
                <c:pt idx="67">
                  <c:v>14.5</c:v>
                </c:pt>
                <c:pt idx="68">
                  <c:v>14.6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5</c:v>
                </c:pt>
                <c:pt idx="73">
                  <c:v>15.1</c:v>
                </c:pt>
                <c:pt idx="74">
                  <c:v>15.2</c:v>
                </c:pt>
                <c:pt idx="75">
                  <c:v>15.3</c:v>
                </c:pt>
                <c:pt idx="76">
                  <c:v>15.4</c:v>
                </c:pt>
                <c:pt idx="77">
                  <c:v>15.5</c:v>
                </c:pt>
                <c:pt idx="78">
                  <c:v>15.515470023827</c:v>
                </c:pt>
                <c:pt idx="79">
                  <c:v>15.530940047654</c:v>
                </c:pt>
                <c:pt idx="80">
                  <c:v>15.5464100714809</c:v>
                </c:pt>
                <c:pt idx="81">
                  <c:v>15.5618800953079</c:v>
                </c:pt>
                <c:pt idx="82">
                  <c:v>15.5773501191349</c:v>
                </c:pt>
                <c:pt idx="83">
                  <c:v>15.5928201429619</c:v>
                </c:pt>
                <c:pt idx="84">
                  <c:v>15.6082901667889</c:v>
                </c:pt>
                <c:pt idx="85">
                  <c:v>15.6237601906158</c:v>
                </c:pt>
                <c:pt idx="86">
                  <c:v>15.6392302144428</c:v>
                </c:pt>
                <c:pt idx="87">
                  <c:v>15.6547002382698</c:v>
                </c:pt>
                <c:pt idx="88">
                  <c:v>15.6701702620968</c:v>
                </c:pt>
                <c:pt idx="89">
                  <c:v>15.6856402859238</c:v>
                </c:pt>
                <c:pt idx="90">
                  <c:v>15.7011103097507</c:v>
                </c:pt>
                <c:pt idx="91">
                  <c:v>15.7165803335777</c:v>
                </c:pt>
                <c:pt idx="92">
                  <c:v>15.7320503574047</c:v>
                </c:pt>
                <c:pt idx="93">
                  <c:v>15.7475203812317</c:v>
                </c:pt>
                <c:pt idx="94">
                  <c:v>15.7577443558162</c:v>
                </c:pt>
                <c:pt idx="95">
                  <c:v>15.7679683304008</c:v>
                </c:pt>
                <c:pt idx="96">
                  <c:v>15.7781923049853</c:v>
                </c:pt>
                <c:pt idx="97">
                  <c:v>15.7884162795699</c:v>
                </c:pt>
                <c:pt idx="98">
                  <c:v>15.7986402541544</c:v>
                </c:pt>
                <c:pt idx="99">
                  <c:v>15.808864228739</c:v>
                </c:pt>
                <c:pt idx="100">
                  <c:v>15.8190882033236</c:v>
                </c:pt>
                <c:pt idx="101">
                  <c:v>15.8293121779081</c:v>
                </c:pt>
                <c:pt idx="102">
                  <c:v>15.8395361524927</c:v>
                </c:pt>
                <c:pt idx="103">
                  <c:v>15.8497601270772</c:v>
                </c:pt>
                <c:pt idx="104">
                  <c:v>15.8599841016618</c:v>
                </c:pt>
                <c:pt idx="105">
                  <c:v>15.8702080762463</c:v>
                </c:pt>
                <c:pt idx="106">
                  <c:v>15.8804320508309</c:v>
                </c:pt>
                <c:pt idx="107">
                  <c:v>15.8906560254154</c:v>
                </c:pt>
                <c:pt idx="108">
                  <c:v>15.90088</c:v>
                </c:pt>
                <c:pt idx="109">
                  <c:v>15.9113792539289</c:v>
                </c:pt>
                <c:pt idx="110">
                  <c:v>15.9218785078577</c:v>
                </c:pt>
                <c:pt idx="111">
                  <c:v>15.9323777617866</c:v>
                </c:pt>
                <c:pt idx="112">
                  <c:v>15.9428770157155</c:v>
                </c:pt>
                <c:pt idx="113">
                  <c:v>15.9533762696443</c:v>
                </c:pt>
                <c:pt idx="114">
                  <c:v>15.9638755235732</c:v>
                </c:pt>
                <c:pt idx="115">
                  <c:v>15.9743747775021</c:v>
                </c:pt>
                <c:pt idx="116">
                  <c:v>15.9848740314309</c:v>
                </c:pt>
                <c:pt idx="117">
                  <c:v>15.9953732853598</c:v>
                </c:pt>
                <c:pt idx="118">
                  <c:v>16.0058725392887</c:v>
                </c:pt>
                <c:pt idx="119">
                  <c:v>16.0163717932175</c:v>
                </c:pt>
                <c:pt idx="120">
                  <c:v>16.0268710471464</c:v>
                </c:pt>
                <c:pt idx="121">
                  <c:v>16.0373703010753</c:v>
                </c:pt>
                <c:pt idx="122">
                  <c:v>16.0478695550041</c:v>
                </c:pt>
                <c:pt idx="123">
                  <c:v>16.0583688089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MXS160D - Cooling Power Input"</c:f>
              <c:strCache>
                <c:ptCount val="1"/>
                <c:pt idx="0">
                  <c:v>RMXS160D - Cooling Power Inpu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8:$A$151</c:f>
              <c:numCache>
                <c:formatCode>General</c:formatCode>
                <c:ptCount val="124"/>
                <c:pt idx="0">
                  <c:v>7.8</c:v>
                </c:pt>
                <c:pt idx="1">
                  <c:v>7.9</c:v>
                </c:pt>
                <c:pt idx="2">
                  <c:v>8</c:v>
                </c:pt>
                <c:pt idx="3">
                  <c:v>8.1</c:v>
                </c:pt>
                <c:pt idx="4">
                  <c:v>8.2</c:v>
                </c:pt>
                <c:pt idx="5">
                  <c:v>8.3</c:v>
                </c:pt>
                <c:pt idx="6">
                  <c:v>8.4</c:v>
                </c:pt>
                <c:pt idx="7">
                  <c:v>8.5</c:v>
                </c:pt>
                <c:pt idx="8">
                  <c:v>8.6</c:v>
                </c:pt>
                <c:pt idx="9">
                  <c:v>8.7</c:v>
                </c:pt>
                <c:pt idx="10">
                  <c:v>8.8</c:v>
                </c:pt>
                <c:pt idx="11">
                  <c:v>8.9</c:v>
                </c:pt>
                <c:pt idx="12">
                  <c:v>9</c:v>
                </c:pt>
                <c:pt idx="13">
                  <c:v>9.1</c:v>
                </c:pt>
                <c:pt idx="14">
                  <c:v>9.2</c:v>
                </c:pt>
                <c:pt idx="15">
                  <c:v>9.3</c:v>
                </c:pt>
                <c:pt idx="16">
                  <c:v>9.4</c:v>
                </c:pt>
                <c:pt idx="17">
                  <c:v>9.5</c:v>
                </c:pt>
                <c:pt idx="18">
                  <c:v>9.6</c:v>
                </c:pt>
                <c:pt idx="19">
                  <c:v>9.7</c:v>
                </c:pt>
                <c:pt idx="20">
                  <c:v>9.8</c:v>
                </c:pt>
                <c:pt idx="21">
                  <c:v>9.9</c:v>
                </c:pt>
                <c:pt idx="22">
                  <c:v>10</c:v>
                </c:pt>
                <c:pt idx="23">
                  <c:v>10.1</c:v>
                </c:pt>
                <c:pt idx="24">
                  <c:v>10.2</c:v>
                </c:pt>
                <c:pt idx="25">
                  <c:v>10.3</c:v>
                </c:pt>
                <c:pt idx="26">
                  <c:v>10.4</c:v>
                </c:pt>
                <c:pt idx="27">
                  <c:v>10.5</c:v>
                </c:pt>
                <c:pt idx="28">
                  <c:v>10.6</c:v>
                </c:pt>
                <c:pt idx="29">
                  <c:v>10.7</c:v>
                </c:pt>
                <c:pt idx="30">
                  <c:v>10.8</c:v>
                </c:pt>
                <c:pt idx="31">
                  <c:v>10.9</c:v>
                </c:pt>
                <c:pt idx="32">
                  <c:v>11</c:v>
                </c:pt>
                <c:pt idx="33">
                  <c:v>11.1</c:v>
                </c:pt>
                <c:pt idx="34">
                  <c:v>11.2</c:v>
                </c:pt>
                <c:pt idx="35">
                  <c:v>11.3</c:v>
                </c:pt>
                <c:pt idx="36">
                  <c:v>11.4</c:v>
                </c:pt>
                <c:pt idx="37">
                  <c:v>11.5</c:v>
                </c:pt>
                <c:pt idx="38">
                  <c:v>11.6</c:v>
                </c:pt>
                <c:pt idx="39">
                  <c:v>11.7</c:v>
                </c:pt>
                <c:pt idx="40">
                  <c:v>11.8</c:v>
                </c:pt>
                <c:pt idx="41">
                  <c:v>11.9</c:v>
                </c:pt>
                <c:pt idx="42">
                  <c:v>12</c:v>
                </c:pt>
                <c:pt idx="43">
                  <c:v>12.1</c:v>
                </c:pt>
                <c:pt idx="44">
                  <c:v>12.2</c:v>
                </c:pt>
                <c:pt idx="45">
                  <c:v>12.3</c:v>
                </c:pt>
                <c:pt idx="46">
                  <c:v>12.4</c:v>
                </c:pt>
                <c:pt idx="47">
                  <c:v>12.5</c:v>
                </c:pt>
                <c:pt idx="48">
                  <c:v>12.6</c:v>
                </c:pt>
                <c:pt idx="49">
                  <c:v>12.7</c:v>
                </c:pt>
                <c:pt idx="50">
                  <c:v>12.8</c:v>
                </c:pt>
                <c:pt idx="51">
                  <c:v>12.9</c:v>
                </c:pt>
                <c:pt idx="52">
                  <c:v>13</c:v>
                </c:pt>
                <c:pt idx="53">
                  <c:v>13.1</c:v>
                </c:pt>
                <c:pt idx="54">
                  <c:v>13.2</c:v>
                </c:pt>
                <c:pt idx="55">
                  <c:v>13.3</c:v>
                </c:pt>
                <c:pt idx="56">
                  <c:v>13.4</c:v>
                </c:pt>
                <c:pt idx="57">
                  <c:v>13.5</c:v>
                </c:pt>
                <c:pt idx="58">
                  <c:v>13.6</c:v>
                </c:pt>
                <c:pt idx="59">
                  <c:v>13.7</c:v>
                </c:pt>
                <c:pt idx="60">
                  <c:v>13.8</c:v>
                </c:pt>
                <c:pt idx="61">
                  <c:v>13.9</c:v>
                </c:pt>
                <c:pt idx="62">
                  <c:v>14</c:v>
                </c:pt>
                <c:pt idx="63">
                  <c:v>14.1</c:v>
                </c:pt>
                <c:pt idx="64">
                  <c:v>14.2</c:v>
                </c:pt>
                <c:pt idx="65">
                  <c:v>14.3</c:v>
                </c:pt>
                <c:pt idx="66">
                  <c:v>14.4</c:v>
                </c:pt>
                <c:pt idx="67">
                  <c:v>14.5</c:v>
                </c:pt>
                <c:pt idx="68">
                  <c:v>14.6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5</c:v>
                </c:pt>
                <c:pt idx="73">
                  <c:v>15.1</c:v>
                </c:pt>
                <c:pt idx="74">
                  <c:v>15.2</c:v>
                </c:pt>
                <c:pt idx="75">
                  <c:v>15.3</c:v>
                </c:pt>
                <c:pt idx="76">
                  <c:v>15.4</c:v>
                </c:pt>
                <c:pt idx="77">
                  <c:v>15.5</c:v>
                </c:pt>
                <c:pt idx="78">
                  <c:v>15.6</c:v>
                </c:pt>
                <c:pt idx="79">
                  <c:v>15.7</c:v>
                </c:pt>
                <c:pt idx="80">
                  <c:v>15.8</c:v>
                </c:pt>
                <c:pt idx="81">
                  <c:v>15.9</c:v>
                </c:pt>
                <c:pt idx="82">
                  <c:v>16</c:v>
                </c:pt>
                <c:pt idx="83">
                  <c:v>16.1</c:v>
                </c:pt>
                <c:pt idx="84">
                  <c:v>16.2</c:v>
                </c:pt>
                <c:pt idx="85">
                  <c:v>16.3</c:v>
                </c:pt>
                <c:pt idx="86">
                  <c:v>16.4</c:v>
                </c:pt>
                <c:pt idx="87">
                  <c:v>16.5</c:v>
                </c:pt>
                <c:pt idx="88">
                  <c:v>16.6</c:v>
                </c:pt>
                <c:pt idx="89">
                  <c:v>16.7</c:v>
                </c:pt>
                <c:pt idx="90">
                  <c:v>16.8</c:v>
                </c:pt>
                <c:pt idx="91">
                  <c:v>16.9</c:v>
                </c:pt>
                <c:pt idx="92">
                  <c:v>17</c:v>
                </c:pt>
                <c:pt idx="93">
                  <c:v>17.1</c:v>
                </c:pt>
                <c:pt idx="94">
                  <c:v>17.2</c:v>
                </c:pt>
                <c:pt idx="95">
                  <c:v>17.3</c:v>
                </c:pt>
                <c:pt idx="96">
                  <c:v>17.4</c:v>
                </c:pt>
                <c:pt idx="97">
                  <c:v>17.5</c:v>
                </c:pt>
                <c:pt idx="98">
                  <c:v>17.6</c:v>
                </c:pt>
                <c:pt idx="99">
                  <c:v>17.7</c:v>
                </c:pt>
                <c:pt idx="100">
                  <c:v>17.8</c:v>
                </c:pt>
                <c:pt idx="101">
                  <c:v>17.9</c:v>
                </c:pt>
                <c:pt idx="102">
                  <c:v>18</c:v>
                </c:pt>
                <c:pt idx="103">
                  <c:v>18.1</c:v>
                </c:pt>
                <c:pt idx="104">
                  <c:v>18.2</c:v>
                </c:pt>
                <c:pt idx="105">
                  <c:v>18.3</c:v>
                </c:pt>
                <c:pt idx="106">
                  <c:v>18.4</c:v>
                </c:pt>
                <c:pt idx="107">
                  <c:v>18.5</c:v>
                </c:pt>
                <c:pt idx="108">
                  <c:v>18.6</c:v>
                </c:pt>
                <c:pt idx="109">
                  <c:v>18.7</c:v>
                </c:pt>
                <c:pt idx="110">
                  <c:v>18.8</c:v>
                </c:pt>
                <c:pt idx="111">
                  <c:v>18.9</c:v>
                </c:pt>
                <c:pt idx="112">
                  <c:v>19</c:v>
                </c:pt>
                <c:pt idx="113">
                  <c:v>19.1</c:v>
                </c:pt>
                <c:pt idx="114">
                  <c:v>19.2</c:v>
                </c:pt>
                <c:pt idx="115">
                  <c:v>19.3</c:v>
                </c:pt>
                <c:pt idx="116">
                  <c:v>19.4</c:v>
                </c:pt>
                <c:pt idx="117">
                  <c:v>19.5</c:v>
                </c:pt>
                <c:pt idx="118">
                  <c:v>19.6</c:v>
                </c:pt>
                <c:pt idx="119">
                  <c:v>19.7</c:v>
                </c:pt>
                <c:pt idx="120">
                  <c:v>19.8</c:v>
                </c:pt>
                <c:pt idx="121">
                  <c:v>19.9</c:v>
                </c:pt>
                <c:pt idx="122">
                  <c:v>20</c:v>
                </c:pt>
                <c:pt idx="123">
                  <c:v>20.1</c:v>
                </c:pt>
              </c:numCache>
            </c:numRef>
          </c:xVal>
          <c:yVal>
            <c:numRef>
              <c:f>'Selection Procedure'!$K$28:$K$151</c:f>
              <c:numCache>
                <c:formatCode>General</c:formatCode>
                <c:ptCount val="124"/>
                <c:pt idx="0">
                  <c:v>2.13008745114731</c:v>
                </c:pt>
                <c:pt idx="1">
                  <c:v>2.16451628773749</c:v>
                </c:pt>
                <c:pt idx="2">
                  <c:v>2.19894512432767</c:v>
                </c:pt>
                <c:pt idx="3">
                  <c:v>2.23337396091785</c:v>
                </c:pt>
                <c:pt idx="4">
                  <c:v>2.26780279750803</c:v>
                </c:pt>
                <c:pt idx="5">
                  <c:v>2.30223163409821</c:v>
                </c:pt>
                <c:pt idx="6">
                  <c:v>2.33666047068839</c:v>
                </c:pt>
                <c:pt idx="7">
                  <c:v>2.37108930727857</c:v>
                </c:pt>
                <c:pt idx="8">
                  <c:v>2.40551814386874</c:v>
                </c:pt>
                <c:pt idx="9">
                  <c:v>2.43994698045892</c:v>
                </c:pt>
                <c:pt idx="10">
                  <c:v>2.4743758170491</c:v>
                </c:pt>
                <c:pt idx="11">
                  <c:v>2.50880465363928</c:v>
                </c:pt>
                <c:pt idx="12">
                  <c:v>2.54323349022946</c:v>
                </c:pt>
                <c:pt idx="13">
                  <c:v>2.57766232681964</c:v>
                </c:pt>
                <c:pt idx="14">
                  <c:v>2.61209116340982</c:v>
                </c:pt>
                <c:pt idx="15">
                  <c:v>2.64652</c:v>
                </c:pt>
                <c:pt idx="16">
                  <c:v>2.68552598129037</c:v>
                </c:pt>
                <c:pt idx="17">
                  <c:v>2.72453196258073</c:v>
                </c:pt>
                <c:pt idx="18">
                  <c:v>2.7635379438711</c:v>
                </c:pt>
                <c:pt idx="19">
                  <c:v>2.80254392516146</c:v>
                </c:pt>
                <c:pt idx="20">
                  <c:v>2.84154990645183</c:v>
                </c:pt>
                <c:pt idx="21">
                  <c:v>2.8805558877422</c:v>
                </c:pt>
                <c:pt idx="22">
                  <c:v>2.91956186903256</c:v>
                </c:pt>
                <c:pt idx="23">
                  <c:v>2.95856785032293</c:v>
                </c:pt>
                <c:pt idx="24">
                  <c:v>2.9975738316133</c:v>
                </c:pt>
                <c:pt idx="25">
                  <c:v>3.03657981290366</c:v>
                </c:pt>
                <c:pt idx="26">
                  <c:v>3.07558579419403</c:v>
                </c:pt>
                <c:pt idx="27">
                  <c:v>3.1145917754844</c:v>
                </c:pt>
                <c:pt idx="28">
                  <c:v>3.15359775677476</c:v>
                </c:pt>
                <c:pt idx="29">
                  <c:v>3.19260373806513</c:v>
                </c:pt>
                <c:pt idx="30">
                  <c:v>3.23160971935549</c:v>
                </c:pt>
                <c:pt idx="31">
                  <c:v>3.27061570064586</c:v>
                </c:pt>
                <c:pt idx="32">
                  <c:v>3.31536480172871</c:v>
                </c:pt>
                <c:pt idx="33">
                  <c:v>3.36011390281157</c:v>
                </c:pt>
                <c:pt idx="34">
                  <c:v>3.40486300389442</c:v>
                </c:pt>
                <c:pt idx="35">
                  <c:v>3.44961210497727</c:v>
                </c:pt>
                <c:pt idx="36">
                  <c:v>3.49436120606013</c:v>
                </c:pt>
                <c:pt idx="37">
                  <c:v>3.53911030714298</c:v>
                </c:pt>
                <c:pt idx="38">
                  <c:v>3.58385940822584</c:v>
                </c:pt>
                <c:pt idx="39">
                  <c:v>3.62860850930869</c:v>
                </c:pt>
                <c:pt idx="40">
                  <c:v>3.67335761039154</c:v>
                </c:pt>
                <c:pt idx="41">
                  <c:v>3.7181067114744</c:v>
                </c:pt>
                <c:pt idx="42">
                  <c:v>3.76285581255725</c:v>
                </c:pt>
                <c:pt idx="43">
                  <c:v>3.80760491364011</c:v>
                </c:pt>
                <c:pt idx="44">
                  <c:v>3.85235401472296</c:v>
                </c:pt>
                <c:pt idx="45">
                  <c:v>3.89710311580581</c:v>
                </c:pt>
                <c:pt idx="46">
                  <c:v>3.94185221688867</c:v>
                </c:pt>
                <c:pt idx="47">
                  <c:v>3.99064789938252</c:v>
                </c:pt>
                <c:pt idx="48">
                  <c:v>4.03944358187637</c:v>
                </c:pt>
                <c:pt idx="49">
                  <c:v>4.08823926437022</c:v>
                </c:pt>
                <c:pt idx="50">
                  <c:v>4.13703494686407</c:v>
                </c:pt>
                <c:pt idx="51">
                  <c:v>4.18583062935791</c:v>
                </c:pt>
                <c:pt idx="52">
                  <c:v>4.23462631185176</c:v>
                </c:pt>
                <c:pt idx="53">
                  <c:v>4.28342199434561</c:v>
                </c:pt>
                <c:pt idx="54">
                  <c:v>4.33221767683946</c:v>
                </c:pt>
                <c:pt idx="55">
                  <c:v>4.38101335933331</c:v>
                </c:pt>
                <c:pt idx="56">
                  <c:v>4.42980904182716</c:v>
                </c:pt>
                <c:pt idx="57">
                  <c:v>4.47860472432101</c:v>
                </c:pt>
                <c:pt idx="58">
                  <c:v>4.52740040681486</c:v>
                </c:pt>
                <c:pt idx="59">
                  <c:v>4.57619608930871</c:v>
                </c:pt>
                <c:pt idx="60">
                  <c:v>4.62499177180256</c:v>
                </c:pt>
                <c:pt idx="61">
                  <c:v>4.67378745429641</c:v>
                </c:pt>
                <c:pt idx="62">
                  <c:v>4.72258313679025</c:v>
                </c:pt>
                <c:pt idx="63">
                  <c:v>4.77754426100424</c:v>
                </c:pt>
                <c:pt idx="64">
                  <c:v>4.83250538521822</c:v>
                </c:pt>
                <c:pt idx="65">
                  <c:v>4.8874665094322</c:v>
                </c:pt>
                <c:pt idx="66">
                  <c:v>4.94242763364619</c:v>
                </c:pt>
                <c:pt idx="67">
                  <c:v>4.99738875786017</c:v>
                </c:pt>
                <c:pt idx="68">
                  <c:v>5.05234988207415</c:v>
                </c:pt>
                <c:pt idx="69">
                  <c:v>5.10731100628813</c:v>
                </c:pt>
                <c:pt idx="70">
                  <c:v>5.16227213050212</c:v>
                </c:pt>
                <c:pt idx="71">
                  <c:v>5.2172332547161</c:v>
                </c:pt>
                <c:pt idx="72">
                  <c:v>5.27219437893008</c:v>
                </c:pt>
                <c:pt idx="73">
                  <c:v>5.32715550314406</c:v>
                </c:pt>
                <c:pt idx="74">
                  <c:v>5.38211662735805</c:v>
                </c:pt>
                <c:pt idx="75">
                  <c:v>5.43707775157203</c:v>
                </c:pt>
                <c:pt idx="76">
                  <c:v>5.49203887578601</c:v>
                </c:pt>
                <c:pt idx="77">
                  <c:v>5.547</c:v>
                </c:pt>
                <c:pt idx="78">
                  <c:v>5.54961027602639</c:v>
                </c:pt>
                <c:pt idx="79">
                  <c:v>5.55222055205279</c:v>
                </c:pt>
                <c:pt idx="80">
                  <c:v>5.55483082807918</c:v>
                </c:pt>
                <c:pt idx="81">
                  <c:v>5.55744110410557</c:v>
                </c:pt>
                <c:pt idx="82">
                  <c:v>5.56005138013196</c:v>
                </c:pt>
                <c:pt idx="83">
                  <c:v>5.56266165615836</c:v>
                </c:pt>
                <c:pt idx="84">
                  <c:v>5.56527193218475</c:v>
                </c:pt>
                <c:pt idx="85">
                  <c:v>5.56788220821114</c:v>
                </c:pt>
                <c:pt idx="86">
                  <c:v>5.57049248423753</c:v>
                </c:pt>
                <c:pt idx="87">
                  <c:v>5.57310276026393</c:v>
                </c:pt>
                <c:pt idx="88">
                  <c:v>5.57571303629032</c:v>
                </c:pt>
                <c:pt idx="89">
                  <c:v>5.57832331231671</c:v>
                </c:pt>
                <c:pt idx="90">
                  <c:v>5.5809335883431</c:v>
                </c:pt>
                <c:pt idx="91">
                  <c:v>5.5835438643695</c:v>
                </c:pt>
                <c:pt idx="92">
                  <c:v>5.58615414039589</c:v>
                </c:pt>
                <c:pt idx="93">
                  <c:v>5.58876441642229</c:v>
                </c:pt>
                <c:pt idx="94">
                  <c:v>5.5890595886608</c:v>
                </c:pt>
                <c:pt idx="95">
                  <c:v>5.58935476089932</c:v>
                </c:pt>
                <c:pt idx="96">
                  <c:v>5.58964993313783</c:v>
                </c:pt>
                <c:pt idx="97">
                  <c:v>5.58994510537635</c:v>
                </c:pt>
                <c:pt idx="98">
                  <c:v>5.59024027761486</c:v>
                </c:pt>
                <c:pt idx="99">
                  <c:v>5.59053544985338</c:v>
                </c:pt>
                <c:pt idx="100">
                  <c:v>5.59083062209189</c:v>
                </c:pt>
                <c:pt idx="101">
                  <c:v>5.5911257943304</c:v>
                </c:pt>
                <c:pt idx="102">
                  <c:v>5.59142096656892</c:v>
                </c:pt>
                <c:pt idx="103">
                  <c:v>5.59171613880743</c:v>
                </c:pt>
                <c:pt idx="104">
                  <c:v>5.59201131104595</c:v>
                </c:pt>
                <c:pt idx="105">
                  <c:v>5.59230648328446</c:v>
                </c:pt>
                <c:pt idx="106">
                  <c:v>5.59260165552298</c:v>
                </c:pt>
                <c:pt idx="107">
                  <c:v>5.59289682776149</c:v>
                </c:pt>
                <c:pt idx="108">
                  <c:v>5.593192</c:v>
                </c:pt>
                <c:pt idx="109">
                  <c:v>5.5933384082713</c:v>
                </c:pt>
                <c:pt idx="110">
                  <c:v>5.5934848165426</c:v>
                </c:pt>
                <c:pt idx="111">
                  <c:v>5.5936312248139</c:v>
                </c:pt>
                <c:pt idx="112">
                  <c:v>5.59377763308519</c:v>
                </c:pt>
                <c:pt idx="113">
                  <c:v>5.59392404135649</c:v>
                </c:pt>
                <c:pt idx="114">
                  <c:v>5.59407044962779</c:v>
                </c:pt>
                <c:pt idx="115">
                  <c:v>5.59421685789909</c:v>
                </c:pt>
                <c:pt idx="116">
                  <c:v>5.59436326617039</c:v>
                </c:pt>
                <c:pt idx="117">
                  <c:v>5.59450967444169</c:v>
                </c:pt>
                <c:pt idx="118">
                  <c:v>5.59465608271299</c:v>
                </c:pt>
                <c:pt idx="119">
                  <c:v>5.59480249098428</c:v>
                </c:pt>
                <c:pt idx="120">
                  <c:v>5.59494889925558</c:v>
                </c:pt>
                <c:pt idx="121">
                  <c:v>5.59509530752688</c:v>
                </c:pt>
                <c:pt idx="122">
                  <c:v>5.59524171579818</c:v>
                </c:pt>
                <c:pt idx="123">
                  <c:v>5.595388124069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MXS160D - Heating Capacity"</c:f>
              <c:strCache>
                <c:ptCount val="1"/>
                <c:pt idx="0">
                  <c:v>RMXS160D - Heating Capa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8:$A$151</c:f>
              <c:numCache>
                <c:formatCode>General</c:formatCode>
                <c:ptCount val="124"/>
                <c:pt idx="0">
                  <c:v>7.8</c:v>
                </c:pt>
                <c:pt idx="1">
                  <c:v>7.9</c:v>
                </c:pt>
                <c:pt idx="2">
                  <c:v>8</c:v>
                </c:pt>
                <c:pt idx="3">
                  <c:v>8.1</c:v>
                </c:pt>
                <c:pt idx="4">
                  <c:v>8.2</c:v>
                </c:pt>
                <c:pt idx="5">
                  <c:v>8.3</c:v>
                </c:pt>
                <c:pt idx="6">
                  <c:v>8.4</c:v>
                </c:pt>
                <c:pt idx="7">
                  <c:v>8.5</c:v>
                </c:pt>
                <c:pt idx="8">
                  <c:v>8.6</c:v>
                </c:pt>
                <c:pt idx="9">
                  <c:v>8.7</c:v>
                </c:pt>
                <c:pt idx="10">
                  <c:v>8.8</c:v>
                </c:pt>
                <c:pt idx="11">
                  <c:v>8.9</c:v>
                </c:pt>
                <c:pt idx="12">
                  <c:v>9</c:v>
                </c:pt>
                <c:pt idx="13">
                  <c:v>9.1</c:v>
                </c:pt>
                <c:pt idx="14">
                  <c:v>9.2</c:v>
                </c:pt>
                <c:pt idx="15">
                  <c:v>9.3</c:v>
                </c:pt>
                <c:pt idx="16">
                  <c:v>9.4</c:v>
                </c:pt>
                <c:pt idx="17">
                  <c:v>9.5</c:v>
                </c:pt>
                <c:pt idx="18">
                  <c:v>9.6</c:v>
                </c:pt>
                <c:pt idx="19">
                  <c:v>9.7</c:v>
                </c:pt>
                <c:pt idx="20">
                  <c:v>9.8</c:v>
                </c:pt>
                <c:pt idx="21">
                  <c:v>9.9</c:v>
                </c:pt>
                <c:pt idx="22">
                  <c:v>10</c:v>
                </c:pt>
                <c:pt idx="23">
                  <c:v>10.1</c:v>
                </c:pt>
                <c:pt idx="24">
                  <c:v>10.2</c:v>
                </c:pt>
                <c:pt idx="25">
                  <c:v>10.3</c:v>
                </c:pt>
                <c:pt idx="26">
                  <c:v>10.4</c:v>
                </c:pt>
                <c:pt idx="27">
                  <c:v>10.5</c:v>
                </c:pt>
                <c:pt idx="28">
                  <c:v>10.6</c:v>
                </c:pt>
                <c:pt idx="29">
                  <c:v>10.7</c:v>
                </c:pt>
                <c:pt idx="30">
                  <c:v>10.8</c:v>
                </c:pt>
                <c:pt idx="31">
                  <c:v>10.9</c:v>
                </c:pt>
                <c:pt idx="32">
                  <c:v>11</c:v>
                </c:pt>
                <c:pt idx="33">
                  <c:v>11.1</c:v>
                </c:pt>
                <c:pt idx="34">
                  <c:v>11.2</c:v>
                </c:pt>
                <c:pt idx="35">
                  <c:v>11.3</c:v>
                </c:pt>
                <c:pt idx="36">
                  <c:v>11.4</c:v>
                </c:pt>
                <c:pt idx="37">
                  <c:v>11.5</c:v>
                </c:pt>
                <c:pt idx="38">
                  <c:v>11.6</c:v>
                </c:pt>
                <c:pt idx="39">
                  <c:v>11.7</c:v>
                </c:pt>
                <c:pt idx="40">
                  <c:v>11.8</c:v>
                </c:pt>
                <c:pt idx="41">
                  <c:v>11.9</c:v>
                </c:pt>
                <c:pt idx="42">
                  <c:v>12</c:v>
                </c:pt>
                <c:pt idx="43">
                  <c:v>12.1</c:v>
                </c:pt>
                <c:pt idx="44">
                  <c:v>12.2</c:v>
                </c:pt>
                <c:pt idx="45">
                  <c:v>12.3</c:v>
                </c:pt>
                <c:pt idx="46">
                  <c:v>12.4</c:v>
                </c:pt>
                <c:pt idx="47">
                  <c:v>12.5</c:v>
                </c:pt>
                <c:pt idx="48">
                  <c:v>12.6</c:v>
                </c:pt>
                <c:pt idx="49">
                  <c:v>12.7</c:v>
                </c:pt>
                <c:pt idx="50">
                  <c:v>12.8</c:v>
                </c:pt>
                <c:pt idx="51">
                  <c:v>12.9</c:v>
                </c:pt>
                <c:pt idx="52">
                  <c:v>13</c:v>
                </c:pt>
                <c:pt idx="53">
                  <c:v>13.1</c:v>
                </c:pt>
                <c:pt idx="54">
                  <c:v>13.2</c:v>
                </c:pt>
                <c:pt idx="55">
                  <c:v>13.3</c:v>
                </c:pt>
                <c:pt idx="56">
                  <c:v>13.4</c:v>
                </c:pt>
                <c:pt idx="57">
                  <c:v>13.5</c:v>
                </c:pt>
                <c:pt idx="58">
                  <c:v>13.6</c:v>
                </c:pt>
                <c:pt idx="59">
                  <c:v>13.7</c:v>
                </c:pt>
                <c:pt idx="60">
                  <c:v>13.8</c:v>
                </c:pt>
                <c:pt idx="61">
                  <c:v>13.9</c:v>
                </c:pt>
                <c:pt idx="62">
                  <c:v>14</c:v>
                </c:pt>
                <c:pt idx="63">
                  <c:v>14.1</c:v>
                </c:pt>
                <c:pt idx="64">
                  <c:v>14.2</c:v>
                </c:pt>
                <c:pt idx="65">
                  <c:v>14.3</c:v>
                </c:pt>
                <c:pt idx="66">
                  <c:v>14.4</c:v>
                </c:pt>
                <c:pt idx="67">
                  <c:v>14.5</c:v>
                </c:pt>
                <c:pt idx="68">
                  <c:v>14.6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5</c:v>
                </c:pt>
                <c:pt idx="73">
                  <c:v>15.1</c:v>
                </c:pt>
                <c:pt idx="74">
                  <c:v>15.2</c:v>
                </c:pt>
                <c:pt idx="75">
                  <c:v>15.3</c:v>
                </c:pt>
                <c:pt idx="76">
                  <c:v>15.4</c:v>
                </c:pt>
                <c:pt idx="77">
                  <c:v>15.5</c:v>
                </c:pt>
                <c:pt idx="78">
                  <c:v>15.6</c:v>
                </c:pt>
                <c:pt idx="79">
                  <c:v>15.7</c:v>
                </c:pt>
                <c:pt idx="80">
                  <c:v>15.8</c:v>
                </c:pt>
                <c:pt idx="81">
                  <c:v>15.9</c:v>
                </c:pt>
                <c:pt idx="82">
                  <c:v>16</c:v>
                </c:pt>
                <c:pt idx="83">
                  <c:v>16.1</c:v>
                </c:pt>
                <c:pt idx="84">
                  <c:v>16.2</c:v>
                </c:pt>
                <c:pt idx="85">
                  <c:v>16.3</c:v>
                </c:pt>
                <c:pt idx="86">
                  <c:v>16.4</c:v>
                </c:pt>
                <c:pt idx="87">
                  <c:v>16.5</c:v>
                </c:pt>
                <c:pt idx="88">
                  <c:v>16.6</c:v>
                </c:pt>
                <c:pt idx="89">
                  <c:v>16.7</c:v>
                </c:pt>
                <c:pt idx="90">
                  <c:v>16.8</c:v>
                </c:pt>
                <c:pt idx="91">
                  <c:v>16.9</c:v>
                </c:pt>
                <c:pt idx="92">
                  <c:v>17</c:v>
                </c:pt>
                <c:pt idx="93">
                  <c:v>17.1</c:v>
                </c:pt>
                <c:pt idx="94">
                  <c:v>17.2</c:v>
                </c:pt>
                <c:pt idx="95">
                  <c:v>17.3</c:v>
                </c:pt>
                <c:pt idx="96">
                  <c:v>17.4</c:v>
                </c:pt>
                <c:pt idx="97">
                  <c:v>17.5</c:v>
                </c:pt>
                <c:pt idx="98">
                  <c:v>17.6</c:v>
                </c:pt>
                <c:pt idx="99">
                  <c:v>17.7</c:v>
                </c:pt>
                <c:pt idx="100">
                  <c:v>17.8</c:v>
                </c:pt>
                <c:pt idx="101">
                  <c:v>17.9</c:v>
                </c:pt>
                <c:pt idx="102">
                  <c:v>18</c:v>
                </c:pt>
                <c:pt idx="103">
                  <c:v>18.1</c:v>
                </c:pt>
                <c:pt idx="104">
                  <c:v>18.2</c:v>
                </c:pt>
                <c:pt idx="105">
                  <c:v>18.3</c:v>
                </c:pt>
                <c:pt idx="106">
                  <c:v>18.4</c:v>
                </c:pt>
                <c:pt idx="107">
                  <c:v>18.5</c:v>
                </c:pt>
                <c:pt idx="108">
                  <c:v>18.6</c:v>
                </c:pt>
                <c:pt idx="109">
                  <c:v>18.7</c:v>
                </c:pt>
                <c:pt idx="110">
                  <c:v>18.8</c:v>
                </c:pt>
                <c:pt idx="111">
                  <c:v>18.9</c:v>
                </c:pt>
                <c:pt idx="112">
                  <c:v>19</c:v>
                </c:pt>
                <c:pt idx="113">
                  <c:v>19.1</c:v>
                </c:pt>
                <c:pt idx="114">
                  <c:v>19.2</c:v>
                </c:pt>
                <c:pt idx="115">
                  <c:v>19.3</c:v>
                </c:pt>
                <c:pt idx="116">
                  <c:v>19.4</c:v>
                </c:pt>
                <c:pt idx="117">
                  <c:v>19.5</c:v>
                </c:pt>
                <c:pt idx="118">
                  <c:v>19.6</c:v>
                </c:pt>
                <c:pt idx="119">
                  <c:v>19.7</c:v>
                </c:pt>
                <c:pt idx="120">
                  <c:v>19.8</c:v>
                </c:pt>
                <c:pt idx="121">
                  <c:v>19.9</c:v>
                </c:pt>
                <c:pt idx="122">
                  <c:v>20</c:v>
                </c:pt>
                <c:pt idx="123">
                  <c:v>20.1</c:v>
                </c:pt>
              </c:numCache>
            </c:numRef>
          </c:xVal>
          <c:yVal>
            <c:numRef>
              <c:f>'Selection Procedure'!$L$28:$L$151</c:f>
              <c:numCache>
                <c:formatCode>General</c:formatCode>
                <c:ptCount val="124"/>
                <c:pt idx="0">
                  <c:v>8.89944350603794</c:v>
                </c:pt>
                <c:pt idx="1">
                  <c:v>9.01669653545511</c:v>
                </c:pt>
                <c:pt idx="2">
                  <c:v>9.13394956487228</c:v>
                </c:pt>
                <c:pt idx="3">
                  <c:v>9.25120259428945</c:v>
                </c:pt>
                <c:pt idx="4">
                  <c:v>9.36845562370662</c:v>
                </c:pt>
                <c:pt idx="5">
                  <c:v>9.48570865312379</c:v>
                </c:pt>
                <c:pt idx="6">
                  <c:v>9.60296168254096</c:v>
                </c:pt>
                <c:pt idx="7">
                  <c:v>9.72021471195813</c:v>
                </c:pt>
                <c:pt idx="8">
                  <c:v>9.83746774137529</c:v>
                </c:pt>
                <c:pt idx="9">
                  <c:v>9.95472077079246</c:v>
                </c:pt>
                <c:pt idx="10">
                  <c:v>10.0719738002096</c:v>
                </c:pt>
                <c:pt idx="11">
                  <c:v>10.1892268296268</c:v>
                </c:pt>
                <c:pt idx="12">
                  <c:v>10.306479859044</c:v>
                </c:pt>
                <c:pt idx="13">
                  <c:v>10.4237328884611</c:v>
                </c:pt>
                <c:pt idx="14">
                  <c:v>10.5409859178783</c:v>
                </c:pt>
                <c:pt idx="15">
                  <c:v>10.6582389472955</c:v>
                </c:pt>
                <c:pt idx="16">
                  <c:v>10.7729016213224</c:v>
                </c:pt>
                <c:pt idx="17">
                  <c:v>10.8875642953493</c:v>
                </c:pt>
                <c:pt idx="18">
                  <c:v>11.0022269693762</c:v>
                </c:pt>
                <c:pt idx="19">
                  <c:v>11.1168896434032</c:v>
                </c:pt>
                <c:pt idx="20">
                  <c:v>11.2315523174301</c:v>
                </c:pt>
                <c:pt idx="21">
                  <c:v>11.346214991457</c:v>
                </c:pt>
                <c:pt idx="22">
                  <c:v>11.4608776654839</c:v>
                </c:pt>
                <c:pt idx="23">
                  <c:v>11.5755403395109</c:v>
                </c:pt>
                <c:pt idx="24">
                  <c:v>11.6902030135378</c:v>
                </c:pt>
                <c:pt idx="25">
                  <c:v>11.8048656875647</c:v>
                </c:pt>
                <c:pt idx="26">
                  <c:v>11.9195283615916</c:v>
                </c:pt>
                <c:pt idx="27">
                  <c:v>12.0341910356185</c:v>
                </c:pt>
                <c:pt idx="28">
                  <c:v>12.1488537096455</c:v>
                </c:pt>
                <c:pt idx="29">
                  <c:v>12.2635163836724</c:v>
                </c:pt>
                <c:pt idx="30">
                  <c:v>12.3781790576993</c:v>
                </c:pt>
                <c:pt idx="31">
                  <c:v>12.4928417317262</c:v>
                </c:pt>
                <c:pt idx="32">
                  <c:v>12.6044569446487</c:v>
                </c:pt>
                <c:pt idx="33">
                  <c:v>12.7160721575713</c:v>
                </c:pt>
                <c:pt idx="34">
                  <c:v>12.8276873704938</c:v>
                </c:pt>
                <c:pt idx="35">
                  <c:v>12.9393025834163</c:v>
                </c:pt>
                <c:pt idx="36">
                  <c:v>13.0509177963388</c:v>
                </c:pt>
                <c:pt idx="37">
                  <c:v>13.1625330092613</c:v>
                </c:pt>
                <c:pt idx="38">
                  <c:v>13.2741482221839</c:v>
                </c:pt>
                <c:pt idx="39">
                  <c:v>13.3857634351064</c:v>
                </c:pt>
                <c:pt idx="40">
                  <c:v>13.4973786480289</c:v>
                </c:pt>
                <c:pt idx="41">
                  <c:v>13.6089938609514</c:v>
                </c:pt>
                <c:pt idx="42">
                  <c:v>13.720609073874</c:v>
                </c:pt>
                <c:pt idx="43">
                  <c:v>13.8322242867965</c:v>
                </c:pt>
                <c:pt idx="44">
                  <c:v>13.943839499719</c:v>
                </c:pt>
                <c:pt idx="45">
                  <c:v>14.0554547126415</c:v>
                </c:pt>
                <c:pt idx="46">
                  <c:v>14.167069925564</c:v>
                </c:pt>
                <c:pt idx="47">
                  <c:v>14.2761335318522</c:v>
                </c:pt>
                <c:pt idx="48">
                  <c:v>14.3851971381403</c:v>
                </c:pt>
                <c:pt idx="49">
                  <c:v>14.4942607444284</c:v>
                </c:pt>
                <c:pt idx="50">
                  <c:v>14.6033243507165</c:v>
                </c:pt>
                <c:pt idx="51">
                  <c:v>14.7123879570046</c:v>
                </c:pt>
                <c:pt idx="52">
                  <c:v>14.8214515632927</c:v>
                </c:pt>
                <c:pt idx="53">
                  <c:v>14.9305151695808</c:v>
                </c:pt>
                <c:pt idx="54">
                  <c:v>15.0395787758689</c:v>
                </c:pt>
                <c:pt idx="55">
                  <c:v>15.1486423821571</c:v>
                </c:pt>
                <c:pt idx="56">
                  <c:v>15.2577059884452</c:v>
                </c:pt>
                <c:pt idx="57">
                  <c:v>15.3667695947333</c:v>
                </c:pt>
                <c:pt idx="58">
                  <c:v>15.4758332010214</c:v>
                </c:pt>
                <c:pt idx="59">
                  <c:v>15.5848968073095</c:v>
                </c:pt>
                <c:pt idx="60">
                  <c:v>15.6939604135976</c:v>
                </c:pt>
                <c:pt idx="61">
                  <c:v>15.8030240198857</c:v>
                </c:pt>
                <c:pt idx="62">
                  <c:v>15.9120876261738</c:v>
                </c:pt>
                <c:pt idx="63">
                  <c:v>16.0179434867641</c:v>
                </c:pt>
                <c:pt idx="64">
                  <c:v>16.1237993473543</c:v>
                </c:pt>
                <c:pt idx="65">
                  <c:v>16.2296552079445</c:v>
                </c:pt>
                <c:pt idx="66">
                  <c:v>16.3355110685348</c:v>
                </c:pt>
                <c:pt idx="67">
                  <c:v>16.441366929125</c:v>
                </c:pt>
                <c:pt idx="68">
                  <c:v>16.5472227897152</c:v>
                </c:pt>
                <c:pt idx="69">
                  <c:v>16.6530786503055</c:v>
                </c:pt>
                <c:pt idx="70">
                  <c:v>16.7589345108957</c:v>
                </c:pt>
                <c:pt idx="71">
                  <c:v>16.8647903714859</c:v>
                </c:pt>
                <c:pt idx="72">
                  <c:v>16.9706462320762</c:v>
                </c:pt>
                <c:pt idx="73">
                  <c:v>17.0765020926664</c:v>
                </c:pt>
                <c:pt idx="74">
                  <c:v>17.1823579532566</c:v>
                </c:pt>
                <c:pt idx="75">
                  <c:v>17.2882138138468</c:v>
                </c:pt>
                <c:pt idx="76">
                  <c:v>17.3940696744371</c:v>
                </c:pt>
                <c:pt idx="77">
                  <c:v>17.4999255350273</c:v>
                </c:pt>
                <c:pt idx="78">
                  <c:v>17.5132266872866</c:v>
                </c:pt>
                <c:pt idx="79">
                  <c:v>17.5265278395459</c:v>
                </c:pt>
                <c:pt idx="80">
                  <c:v>17.5398289918051</c:v>
                </c:pt>
                <c:pt idx="81">
                  <c:v>17.5531301440644</c:v>
                </c:pt>
                <c:pt idx="82">
                  <c:v>17.5664312963237</c:v>
                </c:pt>
                <c:pt idx="83">
                  <c:v>17.579732448583</c:v>
                </c:pt>
                <c:pt idx="84">
                  <c:v>17.5930336008422</c:v>
                </c:pt>
                <c:pt idx="85">
                  <c:v>17.6063347531015</c:v>
                </c:pt>
                <c:pt idx="86">
                  <c:v>17.6196359053608</c:v>
                </c:pt>
                <c:pt idx="87">
                  <c:v>17.63293705762</c:v>
                </c:pt>
                <c:pt idx="88">
                  <c:v>17.6462382098793</c:v>
                </c:pt>
                <c:pt idx="89">
                  <c:v>17.6595393621386</c:v>
                </c:pt>
                <c:pt idx="90">
                  <c:v>17.6728405143979</c:v>
                </c:pt>
                <c:pt idx="91">
                  <c:v>17.6861416666571</c:v>
                </c:pt>
                <c:pt idx="92">
                  <c:v>17.6994428189164</c:v>
                </c:pt>
                <c:pt idx="93">
                  <c:v>17.7127439711757</c:v>
                </c:pt>
                <c:pt idx="94">
                  <c:v>17.7160249239852</c:v>
                </c:pt>
                <c:pt idx="95">
                  <c:v>17.7193058767947</c:v>
                </c:pt>
                <c:pt idx="96">
                  <c:v>17.7225868296042</c:v>
                </c:pt>
                <c:pt idx="97">
                  <c:v>17.7258677824137</c:v>
                </c:pt>
                <c:pt idx="98">
                  <c:v>17.7291487352233</c:v>
                </c:pt>
                <c:pt idx="99">
                  <c:v>17.7324296880328</c:v>
                </c:pt>
                <c:pt idx="100">
                  <c:v>17.7357106408423</c:v>
                </c:pt>
                <c:pt idx="101">
                  <c:v>17.7389915936518</c:v>
                </c:pt>
                <c:pt idx="102">
                  <c:v>17.7422725464613</c:v>
                </c:pt>
                <c:pt idx="103">
                  <c:v>17.7455534992708</c:v>
                </c:pt>
                <c:pt idx="104">
                  <c:v>17.7488344520803</c:v>
                </c:pt>
                <c:pt idx="105">
                  <c:v>17.7521154048898</c:v>
                </c:pt>
                <c:pt idx="106">
                  <c:v>17.7553963576993</c:v>
                </c:pt>
                <c:pt idx="107">
                  <c:v>17.7586773105089</c:v>
                </c:pt>
                <c:pt idx="108">
                  <c:v>17.7619582633184</c:v>
                </c:pt>
                <c:pt idx="109">
                  <c:v>17.7617590266642</c:v>
                </c:pt>
                <c:pt idx="110">
                  <c:v>17.7615597900101</c:v>
                </c:pt>
                <c:pt idx="111">
                  <c:v>17.7613605533559</c:v>
                </c:pt>
                <c:pt idx="112">
                  <c:v>17.7611613167018</c:v>
                </c:pt>
                <c:pt idx="113">
                  <c:v>17.7609620800476</c:v>
                </c:pt>
                <c:pt idx="114">
                  <c:v>17.7607628433935</c:v>
                </c:pt>
                <c:pt idx="115">
                  <c:v>17.7605636067393</c:v>
                </c:pt>
                <c:pt idx="116">
                  <c:v>17.7603643700852</c:v>
                </c:pt>
                <c:pt idx="117">
                  <c:v>17.760165133431</c:v>
                </c:pt>
                <c:pt idx="118">
                  <c:v>17.7599658967769</c:v>
                </c:pt>
                <c:pt idx="119">
                  <c:v>17.7597666601227</c:v>
                </c:pt>
                <c:pt idx="120">
                  <c:v>17.7595674234686</c:v>
                </c:pt>
                <c:pt idx="121">
                  <c:v>17.7593681868144</c:v>
                </c:pt>
                <c:pt idx="122">
                  <c:v>17.7591689501603</c:v>
                </c:pt>
                <c:pt idx="123">
                  <c:v>17.75896971350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MXS160D - Heating Power Input"</c:f>
              <c:strCache>
                <c:ptCount val="1"/>
                <c:pt idx="0">
                  <c:v>RMXS160D - Heating Power Inpu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ection Procedure'!$A$28:$A$151</c:f>
              <c:numCache>
                <c:formatCode>General</c:formatCode>
                <c:ptCount val="124"/>
                <c:pt idx="0">
                  <c:v>7.8</c:v>
                </c:pt>
                <c:pt idx="1">
                  <c:v>7.9</c:v>
                </c:pt>
                <c:pt idx="2">
                  <c:v>8</c:v>
                </c:pt>
                <c:pt idx="3">
                  <c:v>8.1</c:v>
                </c:pt>
                <c:pt idx="4">
                  <c:v>8.2</c:v>
                </c:pt>
                <c:pt idx="5">
                  <c:v>8.3</c:v>
                </c:pt>
                <c:pt idx="6">
                  <c:v>8.4</c:v>
                </c:pt>
                <c:pt idx="7">
                  <c:v>8.5</c:v>
                </c:pt>
                <c:pt idx="8">
                  <c:v>8.6</c:v>
                </c:pt>
                <c:pt idx="9">
                  <c:v>8.7</c:v>
                </c:pt>
                <c:pt idx="10">
                  <c:v>8.8</c:v>
                </c:pt>
                <c:pt idx="11">
                  <c:v>8.9</c:v>
                </c:pt>
                <c:pt idx="12">
                  <c:v>9</c:v>
                </c:pt>
                <c:pt idx="13">
                  <c:v>9.1</c:v>
                </c:pt>
                <c:pt idx="14">
                  <c:v>9.2</c:v>
                </c:pt>
                <c:pt idx="15">
                  <c:v>9.3</c:v>
                </c:pt>
                <c:pt idx="16">
                  <c:v>9.4</c:v>
                </c:pt>
                <c:pt idx="17">
                  <c:v>9.5</c:v>
                </c:pt>
                <c:pt idx="18">
                  <c:v>9.6</c:v>
                </c:pt>
                <c:pt idx="19">
                  <c:v>9.7</c:v>
                </c:pt>
                <c:pt idx="20">
                  <c:v>9.8</c:v>
                </c:pt>
                <c:pt idx="21">
                  <c:v>9.9</c:v>
                </c:pt>
                <c:pt idx="22">
                  <c:v>10</c:v>
                </c:pt>
                <c:pt idx="23">
                  <c:v>10.1</c:v>
                </c:pt>
                <c:pt idx="24">
                  <c:v>10.2</c:v>
                </c:pt>
                <c:pt idx="25">
                  <c:v>10.3</c:v>
                </c:pt>
                <c:pt idx="26">
                  <c:v>10.4</c:v>
                </c:pt>
                <c:pt idx="27">
                  <c:v>10.5</c:v>
                </c:pt>
                <c:pt idx="28">
                  <c:v>10.6</c:v>
                </c:pt>
                <c:pt idx="29">
                  <c:v>10.7</c:v>
                </c:pt>
                <c:pt idx="30">
                  <c:v>10.8</c:v>
                </c:pt>
                <c:pt idx="31">
                  <c:v>10.9</c:v>
                </c:pt>
                <c:pt idx="32">
                  <c:v>11</c:v>
                </c:pt>
                <c:pt idx="33">
                  <c:v>11.1</c:v>
                </c:pt>
                <c:pt idx="34">
                  <c:v>11.2</c:v>
                </c:pt>
                <c:pt idx="35">
                  <c:v>11.3</c:v>
                </c:pt>
                <c:pt idx="36">
                  <c:v>11.4</c:v>
                </c:pt>
                <c:pt idx="37">
                  <c:v>11.5</c:v>
                </c:pt>
                <c:pt idx="38">
                  <c:v>11.6</c:v>
                </c:pt>
                <c:pt idx="39">
                  <c:v>11.7</c:v>
                </c:pt>
                <c:pt idx="40">
                  <c:v>11.8</c:v>
                </c:pt>
                <c:pt idx="41">
                  <c:v>11.9</c:v>
                </c:pt>
                <c:pt idx="42">
                  <c:v>12</c:v>
                </c:pt>
                <c:pt idx="43">
                  <c:v>12.1</c:v>
                </c:pt>
                <c:pt idx="44">
                  <c:v>12.2</c:v>
                </c:pt>
                <c:pt idx="45">
                  <c:v>12.3</c:v>
                </c:pt>
                <c:pt idx="46">
                  <c:v>12.4</c:v>
                </c:pt>
                <c:pt idx="47">
                  <c:v>12.5</c:v>
                </c:pt>
                <c:pt idx="48">
                  <c:v>12.6</c:v>
                </c:pt>
                <c:pt idx="49">
                  <c:v>12.7</c:v>
                </c:pt>
                <c:pt idx="50">
                  <c:v>12.8</c:v>
                </c:pt>
                <c:pt idx="51">
                  <c:v>12.9</c:v>
                </c:pt>
                <c:pt idx="52">
                  <c:v>13</c:v>
                </c:pt>
                <c:pt idx="53">
                  <c:v>13.1</c:v>
                </c:pt>
                <c:pt idx="54">
                  <c:v>13.2</c:v>
                </c:pt>
                <c:pt idx="55">
                  <c:v>13.3</c:v>
                </c:pt>
                <c:pt idx="56">
                  <c:v>13.4</c:v>
                </c:pt>
                <c:pt idx="57">
                  <c:v>13.5</c:v>
                </c:pt>
                <c:pt idx="58">
                  <c:v>13.6</c:v>
                </c:pt>
                <c:pt idx="59">
                  <c:v>13.7</c:v>
                </c:pt>
                <c:pt idx="60">
                  <c:v>13.8</c:v>
                </c:pt>
                <c:pt idx="61">
                  <c:v>13.9</c:v>
                </c:pt>
                <c:pt idx="62">
                  <c:v>14</c:v>
                </c:pt>
                <c:pt idx="63">
                  <c:v>14.1</c:v>
                </c:pt>
                <c:pt idx="64">
                  <c:v>14.2</c:v>
                </c:pt>
                <c:pt idx="65">
                  <c:v>14.3</c:v>
                </c:pt>
                <c:pt idx="66">
                  <c:v>14.4</c:v>
                </c:pt>
                <c:pt idx="67">
                  <c:v>14.5</c:v>
                </c:pt>
                <c:pt idx="68">
                  <c:v>14.6</c:v>
                </c:pt>
                <c:pt idx="69">
                  <c:v>14.7</c:v>
                </c:pt>
                <c:pt idx="70">
                  <c:v>14.8</c:v>
                </c:pt>
                <c:pt idx="71">
                  <c:v>14.9</c:v>
                </c:pt>
                <c:pt idx="72">
                  <c:v>15</c:v>
                </c:pt>
                <c:pt idx="73">
                  <c:v>15.1</c:v>
                </c:pt>
                <c:pt idx="74">
                  <c:v>15.2</c:v>
                </c:pt>
                <c:pt idx="75">
                  <c:v>15.3</c:v>
                </c:pt>
                <c:pt idx="76">
                  <c:v>15.4</c:v>
                </c:pt>
                <c:pt idx="77">
                  <c:v>15.5</c:v>
                </c:pt>
                <c:pt idx="78">
                  <c:v>15.6</c:v>
                </c:pt>
                <c:pt idx="79">
                  <c:v>15.7</c:v>
                </c:pt>
                <c:pt idx="80">
                  <c:v>15.8</c:v>
                </c:pt>
                <c:pt idx="81">
                  <c:v>15.9</c:v>
                </c:pt>
                <c:pt idx="82">
                  <c:v>16</c:v>
                </c:pt>
                <c:pt idx="83">
                  <c:v>16.1</c:v>
                </c:pt>
                <c:pt idx="84">
                  <c:v>16.2</c:v>
                </c:pt>
                <c:pt idx="85">
                  <c:v>16.3</c:v>
                </c:pt>
                <c:pt idx="86">
                  <c:v>16.4</c:v>
                </c:pt>
                <c:pt idx="87">
                  <c:v>16.5</c:v>
                </c:pt>
                <c:pt idx="88">
                  <c:v>16.6</c:v>
                </c:pt>
                <c:pt idx="89">
                  <c:v>16.7</c:v>
                </c:pt>
                <c:pt idx="90">
                  <c:v>16.8</c:v>
                </c:pt>
                <c:pt idx="91">
                  <c:v>16.9</c:v>
                </c:pt>
                <c:pt idx="92">
                  <c:v>17</c:v>
                </c:pt>
                <c:pt idx="93">
                  <c:v>17.1</c:v>
                </c:pt>
                <c:pt idx="94">
                  <c:v>17.2</c:v>
                </c:pt>
                <c:pt idx="95">
                  <c:v>17.3</c:v>
                </c:pt>
                <c:pt idx="96">
                  <c:v>17.4</c:v>
                </c:pt>
                <c:pt idx="97">
                  <c:v>17.5</c:v>
                </c:pt>
                <c:pt idx="98">
                  <c:v>17.6</c:v>
                </c:pt>
                <c:pt idx="99">
                  <c:v>17.7</c:v>
                </c:pt>
                <c:pt idx="100">
                  <c:v>17.8</c:v>
                </c:pt>
                <c:pt idx="101">
                  <c:v>17.9</c:v>
                </c:pt>
                <c:pt idx="102">
                  <c:v>18</c:v>
                </c:pt>
                <c:pt idx="103">
                  <c:v>18.1</c:v>
                </c:pt>
                <c:pt idx="104">
                  <c:v>18.2</c:v>
                </c:pt>
                <c:pt idx="105">
                  <c:v>18.3</c:v>
                </c:pt>
                <c:pt idx="106">
                  <c:v>18.4</c:v>
                </c:pt>
                <c:pt idx="107">
                  <c:v>18.5</c:v>
                </c:pt>
                <c:pt idx="108">
                  <c:v>18.6</c:v>
                </c:pt>
                <c:pt idx="109">
                  <c:v>18.7</c:v>
                </c:pt>
                <c:pt idx="110">
                  <c:v>18.8</c:v>
                </c:pt>
                <c:pt idx="111">
                  <c:v>18.9</c:v>
                </c:pt>
                <c:pt idx="112">
                  <c:v>19</c:v>
                </c:pt>
                <c:pt idx="113">
                  <c:v>19.1</c:v>
                </c:pt>
                <c:pt idx="114">
                  <c:v>19.2</c:v>
                </c:pt>
                <c:pt idx="115">
                  <c:v>19.3</c:v>
                </c:pt>
                <c:pt idx="116">
                  <c:v>19.4</c:v>
                </c:pt>
                <c:pt idx="117">
                  <c:v>19.5</c:v>
                </c:pt>
                <c:pt idx="118">
                  <c:v>19.6</c:v>
                </c:pt>
                <c:pt idx="119">
                  <c:v>19.7</c:v>
                </c:pt>
                <c:pt idx="120">
                  <c:v>19.8</c:v>
                </c:pt>
                <c:pt idx="121">
                  <c:v>19.9</c:v>
                </c:pt>
                <c:pt idx="122">
                  <c:v>20</c:v>
                </c:pt>
                <c:pt idx="123">
                  <c:v>20.1</c:v>
                </c:pt>
              </c:numCache>
            </c:numRef>
          </c:xVal>
          <c:yVal>
            <c:numRef>
              <c:f>'Selection Procedure'!$M$28:$M$151</c:f>
              <c:numCache>
                <c:formatCode>General</c:formatCode>
                <c:ptCount val="124"/>
                <c:pt idx="0">
                  <c:v>2.50959865287844</c:v>
                </c:pt>
                <c:pt idx="1">
                  <c:v>2.5544171852585</c:v>
                </c:pt>
                <c:pt idx="2">
                  <c:v>2.59923571763856</c:v>
                </c:pt>
                <c:pt idx="3">
                  <c:v>2.64405425001862</c:v>
                </c:pt>
                <c:pt idx="4">
                  <c:v>2.68887278239868</c:v>
                </c:pt>
                <c:pt idx="5">
                  <c:v>2.73369131477874</c:v>
                </c:pt>
                <c:pt idx="6">
                  <c:v>2.7785098471588</c:v>
                </c:pt>
                <c:pt idx="7">
                  <c:v>2.82332837953885</c:v>
                </c:pt>
                <c:pt idx="8">
                  <c:v>2.86814691191891</c:v>
                </c:pt>
                <c:pt idx="9">
                  <c:v>2.91296544429897</c:v>
                </c:pt>
                <c:pt idx="10">
                  <c:v>2.95778397667903</c:v>
                </c:pt>
                <c:pt idx="11">
                  <c:v>3.00260250905909</c:v>
                </c:pt>
                <c:pt idx="12">
                  <c:v>3.04742104143915</c:v>
                </c:pt>
                <c:pt idx="13">
                  <c:v>3.09223957381921</c:v>
                </c:pt>
                <c:pt idx="14">
                  <c:v>3.13705810619927</c:v>
                </c:pt>
                <c:pt idx="15">
                  <c:v>3.18187663857933</c:v>
                </c:pt>
                <c:pt idx="16">
                  <c:v>3.2237031033134</c:v>
                </c:pt>
                <c:pt idx="17">
                  <c:v>3.26552956804747</c:v>
                </c:pt>
                <c:pt idx="18">
                  <c:v>3.30735603278154</c:v>
                </c:pt>
                <c:pt idx="19">
                  <c:v>3.34918249751562</c:v>
                </c:pt>
                <c:pt idx="20">
                  <c:v>3.39100896224969</c:v>
                </c:pt>
                <c:pt idx="21">
                  <c:v>3.43283542698376</c:v>
                </c:pt>
                <c:pt idx="22">
                  <c:v>3.47466189171783</c:v>
                </c:pt>
                <c:pt idx="23">
                  <c:v>3.51648835645191</c:v>
                </c:pt>
                <c:pt idx="24">
                  <c:v>3.55831482118598</c:v>
                </c:pt>
                <c:pt idx="25">
                  <c:v>3.60014128592005</c:v>
                </c:pt>
                <c:pt idx="26">
                  <c:v>3.64196775065412</c:v>
                </c:pt>
                <c:pt idx="27">
                  <c:v>3.6837942153882</c:v>
                </c:pt>
                <c:pt idx="28">
                  <c:v>3.72562068012227</c:v>
                </c:pt>
                <c:pt idx="29">
                  <c:v>3.76744714485634</c:v>
                </c:pt>
                <c:pt idx="30">
                  <c:v>3.80927360959041</c:v>
                </c:pt>
                <c:pt idx="31">
                  <c:v>3.85110007432449</c:v>
                </c:pt>
                <c:pt idx="32">
                  <c:v>3.89075401120541</c:v>
                </c:pt>
                <c:pt idx="33">
                  <c:v>3.93040794808634</c:v>
                </c:pt>
                <c:pt idx="34">
                  <c:v>3.97006188496726</c:v>
                </c:pt>
                <c:pt idx="35">
                  <c:v>4.00971582184819</c:v>
                </c:pt>
                <c:pt idx="36">
                  <c:v>4.04936975872911</c:v>
                </c:pt>
                <c:pt idx="37">
                  <c:v>4.08902369561004</c:v>
                </c:pt>
                <c:pt idx="38">
                  <c:v>4.12867763249096</c:v>
                </c:pt>
                <c:pt idx="39">
                  <c:v>4.16833156937189</c:v>
                </c:pt>
                <c:pt idx="40">
                  <c:v>4.20798550625281</c:v>
                </c:pt>
                <c:pt idx="41">
                  <c:v>4.24763944313374</c:v>
                </c:pt>
                <c:pt idx="42">
                  <c:v>4.28729338001466</c:v>
                </c:pt>
                <c:pt idx="43">
                  <c:v>4.32694731689559</c:v>
                </c:pt>
                <c:pt idx="44">
                  <c:v>4.36660125377651</c:v>
                </c:pt>
                <c:pt idx="45">
                  <c:v>4.40625519065744</c:v>
                </c:pt>
                <c:pt idx="46">
                  <c:v>4.44590912753836</c:v>
                </c:pt>
                <c:pt idx="47">
                  <c:v>4.48291295821569</c:v>
                </c:pt>
                <c:pt idx="48">
                  <c:v>4.51991678889301</c:v>
                </c:pt>
                <c:pt idx="49">
                  <c:v>4.55692061957033</c:v>
                </c:pt>
                <c:pt idx="50">
                  <c:v>4.59392445024765</c:v>
                </c:pt>
                <c:pt idx="51">
                  <c:v>4.63092828092497</c:v>
                </c:pt>
                <c:pt idx="52">
                  <c:v>4.6679321116023</c:v>
                </c:pt>
                <c:pt idx="53">
                  <c:v>4.70493594227962</c:v>
                </c:pt>
                <c:pt idx="54">
                  <c:v>4.74193977295694</c:v>
                </c:pt>
                <c:pt idx="55">
                  <c:v>4.77894360363426</c:v>
                </c:pt>
                <c:pt idx="56">
                  <c:v>4.81594743431158</c:v>
                </c:pt>
                <c:pt idx="57">
                  <c:v>4.85295126498891</c:v>
                </c:pt>
                <c:pt idx="58">
                  <c:v>4.88995509566623</c:v>
                </c:pt>
                <c:pt idx="59">
                  <c:v>4.92695892634355</c:v>
                </c:pt>
                <c:pt idx="60">
                  <c:v>4.96396275702087</c:v>
                </c:pt>
                <c:pt idx="61">
                  <c:v>5.00096658769819</c:v>
                </c:pt>
                <c:pt idx="62">
                  <c:v>5.03797041837551</c:v>
                </c:pt>
                <c:pt idx="63">
                  <c:v>5.07247761752888</c:v>
                </c:pt>
                <c:pt idx="64">
                  <c:v>5.10698481668225</c:v>
                </c:pt>
                <c:pt idx="65">
                  <c:v>5.14149201583562</c:v>
                </c:pt>
                <c:pt idx="66">
                  <c:v>5.17599921498899</c:v>
                </c:pt>
                <c:pt idx="67">
                  <c:v>5.21050641414236</c:v>
                </c:pt>
                <c:pt idx="68">
                  <c:v>5.24501361329574</c:v>
                </c:pt>
                <c:pt idx="69">
                  <c:v>5.27952081244911</c:v>
                </c:pt>
                <c:pt idx="70">
                  <c:v>5.31402801160248</c:v>
                </c:pt>
                <c:pt idx="71">
                  <c:v>5.34853521075585</c:v>
                </c:pt>
                <c:pt idx="72">
                  <c:v>5.38304240990922</c:v>
                </c:pt>
                <c:pt idx="73">
                  <c:v>5.41754960906259</c:v>
                </c:pt>
                <c:pt idx="74">
                  <c:v>5.45205680821596</c:v>
                </c:pt>
                <c:pt idx="75">
                  <c:v>5.48656400736933</c:v>
                </c:pt>
                <c:pt idx="76">
                  <c:v>5.5210712065227</c:v>
                </c:pt>
                <c:pt idx="77">
                  <c:v>5.55557840567607</c:v>
                </c:pt>
                <c:pt idx="78">
                  <c:v>5.5386400656932</c:v>
                </c:pt>
                <c:pt idx="79">
                  <c:v>5.52170172571034</c:v>
                </c:pt>
                <c:pt idx="80">
                  <c:v>5.50476338572747</c:v>
                </c:pt>
                <c:pt idx="81">
                  <c:v>5.48782504574461</c:v>
                </c:pt>
                <c:pt idx="82">
                  <c:v>5.47088670576175</c:v>
                </c:pt>
                <c:pt idx="83">
                  <c:v>5.45394836577888</c:v>
                </c:pt>
                <c:pt idx="84">
                  <c:v>5.43701002579602</c:v>
                </c:pt>
                <c:pt idx="85">
                  <c:v>5.42007168581315</c:v>
                </c:pt>
                <c:pt idx="86">
                  <c:v>5.40313334583029</c:v>
                </c:pt>
                <c:pt idx="87">
                  <c:v>5.38619500584742</c:v>
                </c:pt>
                <c:pt idx="88">
                  <c:v>5.36925666586456</c:v>
                </c:pt>
                <c:pt idx="89">
                  <c:v>5.35231832588169</c:v>
                </c:pt>
                <c:pt idx="90">
                  <c:v>5.33537998589883</c:v>
                </c:pt>
                <c:pt idx="91">
                  <c:v>5.31844164591596</c:v>
                </c:pt>
                <c:pt idx="92">
                  <c:v>5.3015033059331</c:v>
                </c:pt>
                <c:pt idx="93">
                  <c:v>5.28456496595023</c:v>
                </c:pt>
                <c:pt idx="94">
                  <c:v>5.27325005225003</c:v>
                </c:pt>
                <c:pt idx="95">
                  <c:v>5.26193513854983</c:v>
                </c:pt>
                <c:pt idx="96">
                  <c:v>5.25062022484963</c:v>
                </c:pt>
                <c:pt idx="97">
                  <c:v>5.23930531114943</c:v>
                </c:pt>
                <c:pt idx="98">
                  <c:v>5.22799039744923</c:v>
                </c:pt>
                <c:pt idx="99">
                  <c:v>5.21667548374903</c:v>
                </c:pt>
                <c:pt idx="100">
                  <c:v>5.20536057004883</c:v>
                </c:pt>
                <c:pt idx="101">
                  <c:v>5.19404565634863</c:v>
                </c:pt>
                <c:pt idx="102">
                  <c:v>5.18273074264843</c:v>
                </c:pt>
                <c:pt idx="103">
                  <c:v>5.17141582894823</c:v>
                </c:pt>
                <c:pt idx="104">
                  <c:v>5.16010091524803</c:v>
                </c:pt>
                <c:pt idx="105">
                  <c:v>5.14878600154782</c:v>
                </c:pt>
                <c:pt idx="106">
                  <c:v>5.13747108784762</c:v>
                </c:pt>
                <c:pt idx="107">
                  <c:v>5.12615617414742</c:v>
                </c:pt>
                <c:pt idx="108">
                  <c:v>5.11484126044723</c:v>
                </c:pt>
                <c:pt idx="109">
                  <c:v>5.11256105400971</c:v>
                </c:pt>
                <c:pt idx="110">
                  <c:v>5.11028084757219</c:v>
                </c:pt>
                <c:pt idx="111">
                  <c:v>5.10800064113467</c:v>
                </c:pt>
                <c:pt idx="112">
                  <c:v>5.10572043469715</c:v>
                </c:pt>
                <c:pt idx="113">
                  <c:v>5.10344022825964</c:v>
                </c:pt>
                <c:pt idx="114">
                  <c:v>5.10116002182212</c:v>
                </c:pt>
                <c:pt idx="115">
                  <c:v>5.0988798153846</c:v>
                </c:pt>
                <c:pt idx="116">
                  <c:v>5.09659960894708</c:v>
                </c:pt>
                <c:pt idx="117">
                  <c:v>5.09431940250956</c:v>
                </c:pt>
                <c:pt idx="118">
                  <c:v>5.09203919607204</c:v>
                </c:pt>
                <c:pt idx="119">
                  <c:v>5.08975898963452</c:v>
                </c:pt>
                <c:pt idx="120">
                  <c:v>5.08747878319701</c:v>
                </c:pt>
                <c:pt idx="121">
                  <c:v>5.08519857675949</c:v>
                </c:pt>
                <c:pt idx="122">
                  <c:v>5.08291837032197</c:v>
                </c:pt>
                <c:pt idx="123">
                  <c:v>5.08063816388445</c:v>
                </c:pt>
              </c:numCache>
            </c:numRef>
          </c:yVal>
          <c:smooth val="1"/>
        </c:ser>
        <c:axId val="52738505"/>
        <c:axId val="97854490"/>
      </c:scatterChart>
      <c:valAx>
        <c:axId val="52738505"/>
        <c:scaling>
          <c:orientation val="minMax"/>
          <c:max val="22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Indoor Unit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4490"/>
        <c:crossesAt val="0"/>
        <c:crossBetween val="midCat"/>
      </c:valAx>
      <c:valAx>
        <c:axId val="9785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ystem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850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3676222597"/>
          <c:y val="0.0206180895414174"/>
          <c:w val="0.71055836612329"/>
          <c:h val="0.0607667210440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560</xdr:colOff>
      <xdr:row>5</xdr:row>
      <xdr:rowOff>28440</xdr:rowOff>
    </xdr:from>
    <xdr:to>
      <xdr:col>25</xdr:col>
      <xdr:colOff>480600</xdr:colOff>
      <xdr:row>43</xdr:row>
      <xdr:rowOff>9720</xdr:rowOff>
    </xdr:to>
    <xdr:graphicFrame>
      <xdr:nvGraphicFramePr>
        <xdr:cNvPr id="0" name="Chart 2"/>
        <xdr:cNvGraphicFramePr/>
      </xdr:nvGraphicFramePr>
      <xdr:xfrm>
        <a:off x="10140120" y="1314360"/>
        <a:ext cx="7684920" cy="79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5</xdr:col>
      <xdr:colOff>490320</xdr:colOff>
      <xdr:row>81</xdr:row>
      <xdr:rowOff>190800</xdr:rowOff>
    </xdr:to>
    <xdr:graphicFrame>
      <xdr:nvGraphicFramePr>
        <xdr:cNvPr id="1" name="Chart 3"/>
        <xdr:cNvGraphicFramePr/>
      </xdr:nvGraphicFramePr>
      <xdr:xfrm>
        <a:off x="10149840" y="9458280"/>
        <a:ext cx="7684920" cy="79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83</xdr:row>
      <xdr:rowOff>0</xdr:rowOff>
    </xdr:from>
    <xdr:to>
      <xdr:col>25</xdr:col>
      <xdr:colOff>490320</xdr:colOff>
      <xdr:row>120</xdr:row>
      <xdr:rowOff>190800</xdr:rowOff>
    </xdr:to>
    <xdr:graphicFrame>
      <xdr:nvGraphicFramePr>
        <xdr:cNvPr id="2" name="Chart 4"/>
        <xdr:cNvGraphicFramePr/>
      </xdr:nvGraphicFramePr>
      <xdr:xfrm>
        <a:off x="10149840" y="17630640"/>
        <a:ext cx="7684920" cy="79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6.62109375" defaultRowHeight="13.5" zeroHeight="false" outlineLevelRow="0" outlineLevelCol="0"/>
  <cols>
    <col collapsed="false" customWidth="true" hidden="false" outlineLevel="0" max="3" min="3" style="0" width="14.62"/>
    <col collapsed="false" customWidth="true" hidden="false" outlineLevel="0" max="25" min="4" style="0" width="5.62"/>
  </cols>
  <sheetData>
    <row r="2" s="1" customFormat="true" ht="27.75" hidden="false" customHeight="true" outlineLevel="0" collapsed="false">
      <c r="C2" s="2" t="s">
        <v>0</v>
      </c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4" t="s">
        <v>3</v>
      </c>
      <c r="N2" s="4"/>
      <c r="O2" s="4"/>
      <c r="P2" s="4"/>
      <c r="Q2" s="3" t="s">
        <v>4</v>
      </c>
      <c r="R2" s="3"/>
      <c r="S2" s="3"/>
      <c r="T2" s="3"/>
      <c r="U2" s="4" t="s">
        <v>5</v>
      </c>
      <c r="V2" s="4"/>
      <c r="W2" s="4"/>
      <c r="X2" s="4"/>
      <c r="Y2" s="5" t="s">
        <v>6</v>
      </c>
    </row>
    <row r="3" customFormat="false" ht="13.5" hidden="false" customHeight="false" outlineLevel="0" collapsed="false">
      <c r="C3" s="6" t="s">
        <v>7</v>
      </c>
      <c r="D3" s="6" t="n">
        <v>20</v>
      </c>
      <c r="E3" s="7" t="n">
        <v>25</v>
      </c>
      <c r="F3" s="7" t="n">
        <v>35</v>
      </c>
      <c r="G3" s="7" t="n">
        <v>50</v>
      </c>
      <c r="H3" s="7" t="n">
        <v>60</v>
      </c>
      <c r="I3" s="8" t="n">
        <v>71</v>
      </c>
      <c r="J3" s="6" t="n">
        <v>25</v>
      </c>
      <c r="K3" s="7" t="n">
        <v>35</v>
      </c>
      <c r="L3" s="8" t="n">
        <v>50</v>
      </c>
      <c r="M3" s="7" t="n">
        <v>25</v>
      </c>
      <c r="N3" s="7" t="n">
        <v>35</v>
      </c>
      <c r="O3" s="7" t="n">
        <v>50</v>
      </c>
      <c r="P3" s="7" t="n">
        <v>60</v>
      </c>
      <c r="Q3" s="6" t="n">
        <v>25</v>
      </c>
      <c r="R3" s="7" t="n">
        <v>35</v>
      </c>
      <c r="S3" s="7" t="n">
        <v>50</v>
      </c>
      <c r="T3" s="8" t="n">
        <v>60</v>
      </c>
      <c r="U3" s="7" t="n">
        <v>25</v>
      </c>
      <c r="V3" s="7" t="n">
        <v>35</v>
      </c>
      <c r="W3" s="7" t="n">
        <v>50</v>
      </c>
      <c r="X3" s="7" t="n">
        <v>60</v>
      </c>
      <c r="Y3" s="9" t="n">
        <v>25</v>
      </c>
    </row>
    <row r="4" customFormat="false" ht="13.5" hidden="false" customHeight="false" outlineLevel="0" collapsed="false">
      <c r="C4" s="10" t="s">
        <v>8</v>
      </c>
      <c r="D4" s="11" t="n">
        <v>2</v>
      </c>
      <c r="E4" s="12" t="n">
        <v>2.5</v>
      </c>
      <c r="F4" s="12" t="n">
        <v>3.5</v>
      </c>
      <c r="G4" s="12" t="n">
        <v>5</v>
      </c>
      <c r="H4" s="12" t="n">
        <v>6</v>
      </c>
      <c r="I4" s="13" t="n">
        <v>7.1</v>
      </c>
      <c r="J4" s="11" t="n">
        <v>2.5</v>
      </c>
      <c r="K4" s="12" t="n">
        <v>3.5</v>
      </c>
      <c r="L4" s="13" t="n">
        <v>5</v>
      </c>
      <c r="M4" s="12" t="n">
        <v>2.5</v>
      </c>
      <c r="N4" s="12" t="n">
        <v>3.5</v>
      </c>
      <c r="O4" s="12" t="n">
        <v>5</v>
      </c>
      <c r="P4" s="12" t="n">
        <v>6</v>
      </c>
      <c r="Q4" s="11" t="n">
        <v>2.5</v>
      </c>
      <c r="R4" s="12" t="n">
        <v>3.5</v>
      </c>
      <c r="S4" s="12" t="n">
        <v>5</v>
      </c>
      <c r="T4" s="13" t="n">
        <v>6</v>
      </c>
      <c r="U4" s="12" t="n">
        <v>2.5</v>
      </c>
      <c r="V4" s="12" t="n">
        <v>3.5</v>
      </c>
      <c r="W4" s="12" t="n">
        <v>5</v>
      </c>
      <c r="X4" s="12" t="n">
        <v>6</v>
      </c>
      <c r="Y4" s="14" t="n">
        <v>2.5</v>
      </c>
    </row>
    <row r="7" customFormat="false" ht="13.5" hidden="false" customHeight="false" outlineLevel="0" collapsed="false">
      <c r="C7" s="0" t="s">
        <v>9</v>
      </c>
    </row>
    <row r="9" customFormat="false" ht="13.5" hidden="false" customHeight="false" outlineLevel="0" collapsed="false">
      <c r="C9" s="0" t="s">
        <v>10</v>
      </c>
      <c r="D9" s="0" t="s">
        <v>11</v>
      </c>
    </row>
    <row r="10" customFormat="false" ht="13.5" hidden="false" customHeight="false" outlineLevel="0" collapsed="false">
      <c r="M10" s="15"/>
      <c r="N10" s="15"/>
      <c r="O10" s="15"/>
      <c r="P10" s="15"/>
    </row>
    <row r="11" customFormat="false" ht="13.5" hidden="false" customHeight="false" outlineLevel="0" collapsed="false">
      <c r="D11" s="0" t="s">
        <v>12</v>
      </c>
      <c r="F11" s="0" t="s">
        <v>13</v>
      </c>
      <c r="I11" s="0" t="s">
        <v>14</v>
      </c>
      <c r="K11" s="0" t="s">
        <v>15</v>
      </c>
    </row>
    <row r="12" customFormat="false" ht="13.5" hidden="false" customHeight="false" outlineLevel="0" collapsed="false">
      <c r="D12" s="0" t="n">
        <v>2.5</v>
      </c>
      <c r="F12" s="0" t="n">
        <v>3.5</v>
      </c>
      <c r="I12" s="16" t="n">
        <v>5</v>
      </c>
      <c r="J12" s="16"/>
      <c r="K12" s="16" t="n">
        <v>6</v>
      </c>
      <c r="M12" s="0" t="n">
        <f aca="false">K12+I12+F12+D12</f>
        <v>17</v>
      </c>
      <c r="N12" s="0" t="s">
        <v>16</v>
      </c>
      <c r="O12" s="0" t="n">
        <v>18.2</v>
      </c>
    </row>
    <row r="16" customFormat="false" ht="13.5" hidden="false" customHeight="false" outlineLevel="0" collapsed="false">
      <c r="D16" s="0" t="s">
        <v>12</v>
      </c>
      <c r="F16" s="17" t="n">
        <v>14.98</v>
      </c>
      <c r="G16" s="17" t="s">
        <v>17</v>
      </c>
      <c r="H16" s="17" t="n">
        <f aca="false">D12</f>
        <v>2.5</v>
      </c>
      <c r="I16" s="18" t="s">
        <v>18</v>
      </c>
      <c r="J16" s="0" t="n">
        <f aca="false">H16*F16/G17</f>
        <v>2.20294117647059</v>
      </c>
      <c r="L16" s="0" t="s">
        <v>14</v>
      </c>
      <c r="N16" s="17" t="n">
        <f aca="false">F16</f>
        <v>14.98</v>
      </c>
      <c r="O16" s="17" t="s">
        <v>17</v>
      </c>
      <c r="P16" s="17" t="n">
        <f aca="false">I12</f>
        <v>5</v>
      </c>
      <c r="Q16" s="18" t="s">
        <v>18</v>
      </c>
      <c r="R16" s="0" t="n">
        <f aca="false">P16*N16/O17</f>
        <v>5.992</v>
      </c>
    </row>
    <row r="17" customFormat="false" ht="13.5" hidden="false" customHeight="false" outlineLevel="0" collapsed="false">
      <c r="G17" s="0" t="n">
        <v>17</v>
      </c>
      <c r="I17" s="18"/>
      <c r="O17" s="0" t="n">
        <v>12.5</v>
      </c>
      <c r="Q17" s="18"/>
    </row>
    <row r="18" customFormat="false" ht="13.5" hidden="false" customHeight="false" outlineLevel="0" collapsed="false">
      <c r="I18" s="18"/>
      <c r="Q18" s="18"/>
    </row>
    <row r="19" customFormat="false" ht="13.5" hidden="false" customHeight="false" outlineLevel="0" collapsed="false">
      <c r="D19" s="0" t="s">
        <v>13</v>
      </c>
      <c r="F19" s="17" t="n">
        <f aca="false">F16</f>
        <v>14.98</v>
      </c>
      <c r="G19" s="17" t="s">
        <v>17</v>
      </c>
      <c r="H19" s="17" t="n">
        <f aca="false">F12</f>
        <v>3.5</v>
      </c>
      <c r="I19" s="18" t="s">
        <v>18</v>
      </c>
      <c r="J19" s="0" t="n">
        <f aca="false">H19*F19/G20</f>
        <v>3.08411764705882</v>
      </c>
      <c r="L19" s="0" t="s">
        <v>15</v>
      </c>
      <c r="N19" s="17" t="n">
        <f aca="false">F19</f>
        <v>14.98</v>
      </c>
      <c r="O19" s="17" t="s">
        <v>17</v>
      </c>
      <c r="P19" s="17" t="n">
        <f aca="false">K12</f>
        <v>6</v>
      </c>
      <c r="Q19" s="18" t="s">
        <v>18</v>
      </c>
      <c r="R19" s="0" t="n">
        <f aca="false">P19*N19/O20</f>
        <v>5.28705882352941</v>
      </c>
    </row>
    <row r="20" customFormat="false" ht="13.5" hidden="false" customHeight="false" outlineLevel="0" collapsed="false">
      <c r="G20" s="0" t="n">
        <f aca="false">M12</f>
        <v>17</v>
      </c>
      <c r="O20" s="0" t="n">
        <f aca="false">M12</f>
        <v>17</v>
      </c>
    </row>
  </sheetData>
  <mergeCells count="5">
    <mergeCell ref="D2:I2"/>
    <mergeCell ref="J2:L2"/>
    <mergeCell ref="M2:P2"/>
    <mergeCell ref="Q2:T2"/>
    <mergeCell ref="U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14970" ySplit="0" topLeftCell="AA1" activePane="topLeft" state="split"/>
      <selection pane="topLeft" activeCell="B21" activeCellId="0" sqref="B21"/>
      <selection pane="topRight" activeCell="AA7" activeCellId="0" sqref="A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9" width="8.49"/>
    <col collapsed="false" customWidth="true" hidden="false" outlineLevel="0" max="5" min="2" style="20" width="8.36"/>
    <col collapsed="false" customWidth="true" hidden="false" outlineLevel="0" max="13" min="6" style="21" width="8.36"/>
    <col collapsed="false" customWidth="false" hidden="false" outlineLevel="0" max="15" min="14" style="22" width="8.99"/>
    <col collapsed="false" customWidth="false" hidden="false" outlineLevel="0" max="26" min="16" style="23" width="8.99"/>
    <col collapsed="false" customWidth="false" hidden="false" outlineLevel="0" max="257" min="27" style="22" width="8.99"/>
  </cols>
  <sheetData>
    <row r="1" customFormat="false" ht="16.5" hidden="false" customHeight="false" outlineLevel="0" collapsed="false">
      <c r="B1" s="24" t="s">
        <v>19</v>
      </c>
      <c r="C1" s="24"/>
      <c r="D1" s="24"/>
      <c r="E1" s="24"/>
      <c r="F1" s="25" t="s">
        <v>20</v>
      </c>
      <c r="G1" s="25"/>
      <c r="H1" s="25"/>
      <c r="I1" s="25"/>
      <c r="J1" s="25" t="s">
        <v>21</v>
      </c>
      <c r="K1" s="25"/>
      <c r="L1" s="25"/>
      <c r="M1" s="25"/>
      <c r="N1" s="23"/>
      <c r="O1" s="23"/>
    </row>
    <row r="2" customFormat="false" ht="16.5" hidden="false" customHeight="true" outlineLevel="0" collapsed="false">
      <c r="B2" s="26" t="s">
        <v>22</v>
      </c>
      <c r="C2" s="26"/>
      <c r="D2" s="26" t="s">
        <v>23</v>
      </c>
      <c r="E2" s="26"/>
      <c r="F2" s="27" t="s">
        <v>22</v>
      </c>
      <c r="G2" s="27"/>
      <c r="H2" s="27" t="s">
        <v>23</v>
      </c>
      <c r="I2" s="27"/>
      <c r="J2" s="27" t="s">
        <v>22</v>
      </c>
      <c r="K2" s="27"/>
      <c r="L2" s="27" t="s">
        <v>23</v>
      </c>
      <c r="M2" s="27"/>
      <c r="N2" s="23"/>
      <c r="O2" s="23"/>
    </row>
    <row r="3" s="33" customFormat="true" ht="49.5" hidden="false" customHeight="false" outlineLevel="0" collapsed="false">
      <c r="A3" s="28" t="s">
        <v>24</v>
      </c>
      <c r="B3" s="29" t="s">
        <v>25</v>
      </c>
      <c r="C3" s="30" t="s">
        <v>26</v>
      </c>
      <c r="D3" s="29" t="s">
        <v>25</v>
      </c>
      <c r="E3" s="30" t="s">
        <v>26</v>
      </c>
      <c r="F3" s="29" t="s">
        <v>25</v>
      </c>
      <c r="G3" s="30" t="s">
        <v>26</v>
      </c>
      <c r="H3" s="29" t="s">
        <v>25</v>
      </c>
      <c r="I3" s="30" t="s">
        <v>26</v>
      </c>
      <c r="J3" s="29" t="s">
        <v>25</v>
      </c>
      <c r="K3" s="30" t="s">
        <v>26</v>
      </c>
      <c r="L3" s="29" t="s">
        <v>25</v>
      </c>
      <c r="M3" s="31" t="s">
        <v>26</v>
      </c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16.5" hidden="false" customHeight="false" outlineLevel="0" collapsed="false">
      <c r="A4" s="34" t="s">
        <v>27</v>
      </c>
      <c r="B4" s="35" t="s">
        <v>27</v>
      </c>
      <c r="C4" s="36" t="s">
        <v>27</v>
      </c>
      <c r="D4" s="36" t="s">
        <v>27</v>
      </c>
      <c r="E4" s="37" t="s">
        <v>27</v>
      </c>
      <c r="F4" s="35" t="s">
        <v>27</v>
      </c>
      <c r="G4" s="36" t="s">
        <v>27</v>
      </c>
      <c r="H4" s="36" t="s">
        <v>27</v>
      </c>
      <c r="I4" s="37" t="s">
        <v>27</v>
      </c>
      <c r="J4" s="35" t="s">
        <v>27</v>
      </c>
      <c r="K4" s="36" t="s">
        <v>27</v>
      </c>
      <c r="L4" s="36" t="s">
        <v>27</v>
      </c>
      <c r="M4" s="38" t="s">
        <v>27</v>
      </c>
      <c r="N4" s="23"/>
      <c r="O4" s="23"/>
    </row>
    <row r="5" customFormat="false" ht="2.25" hidden="false" customHeight="true" outlineLevel="0" collapsed="false">
      <c r="A5" s="39"/>
      <c r="B5" s="40"/>
      <c r="C5" s="41"/>
      <c r="D5" s="41"/>
      <c r="E5" s="42"/>
      <c r="F5" s="40"/>
      <c r="G5" s="41"/>
      <c r="H5" s="41"/>
      <c r="I5" s="42"/>
      <c r="J5" s="40"/>
      <c r="K5" s="41"/>
      <c r="L5" s="41"/>
      <c r="M5" s="43"/>
      <c r="N5" s="23"/>
      <c r="O5" s="23"/>
    </row>
    <row r="6" customFormat="false" ht="16.5" hidden="false" customHeight="false" outlineLevel="0" collapsed="false">
      <c r="A6" s="44" t="n">
        <v>5.6</v>
      </c>
      <c r="B6" s="45" t="n">
        <v>5.600775</v>
      </c>
      <c r="C6" s="46" t="n">
        <v>1.568225</v>
      </c>
      <c r="D6" s="46" t="n">
        <v>6.228975</v>
      </c>
      <c r="E6" s="47" t="n">
        <v>2.145625</v>
      </c>
      <c r="F6" s="48"/>
      <c r="G6" s="49"/>
      <c r="H6" s="49"/>
      <c r="I6" s="50"/>
      <c r="J6" s="48"/>
      <c r="K6" s="49"/>
      <c r="L6" s="49"/>
      <c r="M6" s="50"/>
      <c r="N6" s="23"/>
      <c r="O6" s="23"/>
    </row>
    <row r="7" customFormat="false" ht="16.5" hidden="false" customHeight="false" outlineLevel="0" collapsed="false">
      <c r="A7" s="39" t="n">
        <v>5.7</v>
      </c>
      <c r="B7" s="51" t="n">
        <v>5.7</v>
      </c>
      <c r="C7" s="49" t="n">
        <v>1.59221020654105</v>
      </c>
      <c r="D7" s="49" t="n">
        <v>6.34423663825196</v>
      </c>
      <c r="E7" s="50" t="n">
        <v>2.16495603018337</v>
      </c>
      <c r="F7" s="48"/>
      <c r="G7" s="49"/>
      <c r="H7" s="49"/>
      <c r="I7" s="50"/>
      <c r="J7" s="48"/>
      <c r="K7" s="49"/>
      <c r="L7" s="49"/>
      <c r="M7" s="50"/>
      <c r="N7" s="23"/>
      <c r="O7" s="23"/>
    </row>
    <row r="8" customFormat="false" ht="16.5" hidden="false" customHeight="false" outlineLevel="0" collapsed="false">
      <c r="A8" s="39" t="n">
        <v>5.8</v>
      </c>
      <c r="B8" s="51" t="n">
        <v>5.8</v>
      </c>
      <c r="C8" s="49" t="n">
        <v>1.6161954130821</v>
      </c>
      <c r="D8" s="49" t="n">
        <v>6.45949827650393</v>
      </c>
      <c r="E8" s="50" t="n">
        <v>2.18428706036675</v>
      </c>
      <c r="F8" s="48"/>
      <c r="G8" s="49"/>
      <c r="H8" s="49"/>
      <c r="I8" s="50"/>
      <c r="J8" s="48"/>
      <c r="K8" s="49"/>
      <c r="L8" s="49"/>
      <c r="M8" s="50"/>
      <c r="N8" s="23"/>
      <c r="O8" s="23"/>
    </row>
    <row r="9" customFormat="false" ht="16.5" hidden="false" customHeight="false" outlineLevel="0" collapsed="false">
      <c r="A9" s="39" t="n">
        <v>5.9</v>
      </c>
      <c r="B9" s="51" t="n">
        <v>5.9</v>
      </c>
      <c r="C9" s="49" t="n">
        <v>1.64018061962315</v>
      </c>
      <c r="D9" s="49" t="n">
        <v>6.57475991475589</v>
      </c>
      <c r="E9" s="50" t="n">
        <v>2.20361809055012</v>
      </c>
      <c r="F9" s="48"/>
      <c r="G9" s="49"/>
      <c r="H9" s="49"/>
      <c r="I9" s="50"/>
      <c r="J9" s="48"/>
      <c r="K9" s="49"/>
      <c r="L9" s="49"/>
      <c r="M9" s="50"/>
      <c r="N9" s="23"/>
      <c r="O9" s="23"/>
    </row>
    <row r="10" customFormat="false" ht="16.5" hidden="false" customHeight="false" outlineLevel="0" collapsed="false">
      <c r="A10" s="39" t="n">
        <v>6</v>
      </c>
      <c r="B10" s="51" t="n">
        <v>6</v>
      </c>
      <c r="C10" s="49" t="n">
        <v>1.6641658261642</v>
      </c>
      <c r="D10" s="49" t="n">
        <v>6.69002155300785</v>
      </c>
      <c r="E10" s="50" t="n">
        <v>2.22294912073349</v>
      </c>
      <c r="F10" s="48"/>
      <c r="G10" s="49"/>
      <c r="H10" s="49"/>
      <c r="I10" s="50"/>
      <c r="J10" s="48"/>
      <c r="K10" s="49"/>
      <c r="L10" s="49"/>
      <c r="M10" s="50"/>
      <c r="N10" s="23"/>
      <c r="O10" s="23"/>
    </row>
    <row r="11" customFormat="false" ht="16.5" hidden="false" customHeight="false" outlineLevel="0" collapsed="false">
      <c r="A11" s="39" t="n">
        <v>6.1</v>
      </c>
      <c r="B11" s="51" t="n">
        <v>6.1</v>
      </c>
      <c r="C11" s="49" t="n">
        <v>1.68815103270525</v>
      </c>
      <c r="D11" s="49" t="n">
        <v>6.80528319125982</v>
      </c>
      <c r="E11" s="50" t="n">
        <v>2.24228015091687</v>
      </c>
      <c r="F11" s="48"/>
      <c r="G11" s="49"/>
      <c r="H11" s="49"/>
      <c r="I11" s="50"/>
      <c r="J11" s="48"/>
      <c r="K11" s="49"/>
      <c r="L11" s="49"/>
      <c r="M11" s="50"/>
      <c r="N11" s="23"/>
      <c r="O11" s="23"/>
    </row>
    <row r="12" customFormat="false" ht="16.5" hidden="false" customHeight="false" outlineLevel="0" collapsed="false">
      <c r="A12" s="39" t="n">
        <v>6.2</v>
      </c>
      <c r="B12" s="51" t="n">
        <v>6.2</v>
      </c>
      <c r="C12" s="49" t="n">
        <v>1.71213623924631</v>
      </c>
      <c r="D12" s="49" t="n">
        <v>6.92054482951178</v>
      </c>
      <c r="E12" s="50" t="n">
        <v>2.26161118110024</v>
      </c>
      <c r="F12" s="48"/>
      <c r="G12" s="49"/>
      <c r="H12" s="49"/>
      <c r="I12" s="50"/>
      <c r="J12" s="48"/>
      <c r="K12" s="49"/>
      <c r="L12" s="49"/>
      <c r="M12" s="50"/>
      <c r="N12" s="23"/>
      <c r="O12" s="23"/>
    </row>
    <row r="13" customFormat="false" ht="16.5" hidden="false" customHeight="false" outlineLevel="0" collapsed="false">
      <c r="A13" s="39" t="n">
        <v>6.3</v>
      </c>
      <c r="B13" s="51" t="n">
        <v>6.3</v>
      </c>
      <c r="C13" s="49" t="n">
        <v>1.73612144578736</v>
      </c>
      <c r="D13" s="49" t="n">
        <v>7.03580646776375</v>
      </c>
      <c r="E13" s="50" t="n">
        <v>2.28094221128361</v>
      </c>
      <c r="F13" s="48"/>
      <c r="G13" s="49"/>
      <c r="H13" s="49"/>
      <c r="I13" s="50"/>
      <c r="J13" s="48"/>
      <c r="K13" s="49"/>
      <c r="L13" s="49"/>
      <c r="M13" s="50"/>
      <c r="N13" s="23"/>
      <c r="O13" s="23"/>
    </row>
    <row r="14" customFormat="false" ht="16.5" hidden="false" customHeight="false" outlineLevel="0" collapsed="false">
      <c r="A14" s="39" t="n">
        <v>6.4</v>
      </c>
      <c r="B14" s="51" t="n">
        <v>6.4</v>
      </c>
      <c r="C14" s="49" t="n">
        <v>1.76010665232841</v>
      </c>
      <c r="D14" s="49" t="n">
        <v>7.15106810601571</v>
      </c>
      <c r="E14" s="50" t="n">
        <v>2.30027324146699</v>
      </c>
      <c r="F14" s="48"/>
      <c r="G14" s="49"/>
      <c r="H14" s="49"/>
      <c r="I14" s="50"/>
      <c r="J14" s="48"/>
      <c r="K14" s="49"/>
      <c r="L14" s="49"/>
      <c r="M14" s="50"/>
      <c r="N14" s="23"/>
      <c r="O14" s="23"/>
    </row>
    <row r="15" customFormat="false" ht="16.5" hidden="false" customHeight="false" outlineLevel="0" collapsed="false">
      <c r="A15" s="39" t="n">
        <v>6.5</v>
      </c>
      <c r="B15" s="51" t="n">
        <v>6.5</v>
      </c>
      <c r="C15" s="49" t="n">
        <v>1.78409185886946</v>
      </c>
      <c r="D15" s="49" t="n">
        <v>7.26632974426767</v>
      </c>
      <c r="E15" s="50" t="n">
        <v>2.31960427165036</v>
      </c>
      <c r="F15" s="48"/>
      <c r="G15" s="49"/>
      <c r="H15" s="49"/>
      <c r="I15" s="50"/>
      <c r="J15" s="48"/>
      <c r="K15" s="49"/>
      <c r="L15" s="49"/>
      <c r="M15" s="50"/>
      <c r="N15" s="23"/>
      <c r="O15" s="23"/>
    </row>
    <row r="16" customFormat="false" ht="16.5" hidden="false" customHeight="false" outlineLevel="0" collapsed="false">
      <c r="A16" s="39" t="n">
        <v>6.6</v>
      </c>
      <c r="B16" s="51" t="n">
        <v>6.6</v>
      </c>
      <c r="C16" s="49" t="n">
        <v>1.80807706541051</v>
      </c>
      <c r="D16" s="49" t="n">
        <v>7.38159138251964</v>
      </c>
      <c r="E16" s="50" t="n">
        <v>2.33893530183373</v>
      </c>
      <c r="F16" s="48"/>
      <c r="G16" s="49"/>
      <c r="H16" s="49"/>
      <c r="I16" s="50"/>
      <c r="J16" s="48"/>
      <c r="K16" s="49"/>
      <c r="L16" s="49"/>
      <c r="M16" s="50"/>
      <c r="N16" s="23"/>
      <c r="O16" s="23"/>
    </row>
    <row r="17" customFormat="false" ht="16.5" hidden="false" customHeight="false" outlineLevel="0" collapsed="false">
      <c r="A17" s="39" t="n">
        <v>6.7</v>
      </c>
      <c r="B17" s="52" t="n">
        <v>6.7</v>
      </c>
      <c r="C17" s="53" t="n">
        <v>1.83206227195156</v>
      </c>
      <c r="D17" s="53" t="n">
        <v>7.4968530207716</v>
      </c>
      <c r="E17" s="54" t="n">
        <v>2.35826633201711</v>
      </c>
      <c r="F17" s="48"/>
      <c r="G17" s="49"/>
      <c r="H17" s="49"/>
      <c r="I17" s="50"/>
      <c r="J17" s="48"/>
      <c r="K17" s="49"/>
      <c r="L17" s="49"/>
      <c r="M17" s="50"/>
      <c r="N17" s="23"/>
      <c r="O17" s="23"/>
    </row>
    <row r="18" customFormat="false" ht="16.5" hidden="false" customHeight="false" outlineLevel="0" collapsed="false">
      <c r="A18" s="39" t="n">
        <v>6.8</v>
      </c>
      <c r="B18" s="51" t="n">
        <v>6.8</v>
      </c>
      <c r="C18" s="49" t="n">
        <v>1.86196365105457</v>
      </c>
      <c r="D18" s="49" t="n">
        <v>7.61052029058301</v>
      </c>
      <c r="E18" s="50" t="n">
        <v>2.38458479246345</v>
      </c>
      <c r="F18" s="48"/>
      <c r="G18" s="49"/>
      <c r="H18" s="49"/>
      <c r="I18" s="50"/>
      <c r="J18" s="48"/>
      <c r="K18" s="49"/>
      <c r="L18" s="49"/>
      <c r="M18" s="50"/>
      <c r="N18" s="23"/>
      <c r="O18" s="23"/>
    </row>
    <row r="19" customFormat="false" ht="16.5" hidden="false" customHeight="false" outlineLevel="0" collapsed="false">
      <c r="A19" s="39" t="n">
        <v>6.9</v>
      </c>
      <c r="B19" s="51" t="n">
        <v>6.9</v>
      </c>
      <c r="C19" s="49" t="n">
        <v>1.89186503015759</v>
      </c>
      <c r="D19" s="49" t="n">
        <v>7.72418756039442</v>
      </c>
      <c r="E19" s="50" t="n">
        <v>2.41090325290978</v>
      </c>
      <c r="F19" s="48"/>
      <c r="G19" s="49"/>
      <c r="H19" s="49"/>
      <c r="I19" s="50"/>
      <c r="J19" s="48"/>
      <c r="K19" s="49"/>
      <c r="L19" s="49"/>
      <c r="M19" s="50"/>
      <c r="N19" s="23"/>
      <c r="O19" s="23"/>
    </row>
    <row r="20" customFormat="false" ht="16.5" hidden="false" customHeight="false" outlineLevel="0" collapsed="false">
      <c r="A20" s="39" t="n">
        <v>7</v>
      </c>
      <c r="B20" s="51" t="n">
        <v>7</v>
      </c>
      <c r="C20" s="49" t="n">
        <v>1.9217664092606</v>
      </c>
      <c r="D20" s="49" t="n">
        <v>7.83785483020584</v>
      </c>
      <c r="E20" s="50" t="n">
        <v>2.43722171335612</v>
      </c>
      <c r="F20" s="55" t="n">
        <v>7</v>
      </c>
      <c r="G20" s="56" t="n">
        <v>2.26345</v>
      </c>
      <c r="H20" s="56" t="n">
        <v>8.003725</v>
      </c>
      <c r="I20" s="57" t="n">
        <v>2.879275</v>
      </c>
      <c r="J20" s="48"/>
      <c r="K20" s="49"/>
      <c r="L20" s="49"/>
      <c r="M20" s="50"/>
      <c r="N20" s="23"/>
      <c r="O20" s="23"/>
    </row>
    <row r="21" customFormat="false" ht="16.5" hidden="false" customHeight="false" outlineLevel="0" collapsed="false">
      <c r="A21" s="39" t="n">
        <v>7.1</v>
      </c>
      <c r="B21" s="51" t="n">
        <v>7.1</v>
      </c>
      <c r="C21" s="49" t="n">
        <v>1.95166778836362</v>
      </c>
      <c r="D21" s="49" t="n">
        <v>7.95152210001725</v>
      </c>
      <c r="E21" s="50" t="n">
        <v>2.46354017380246</v>
      </c>
      <c r="F21" s="58" t="n">
        <v>7.1</v>
      </c>
      <c r="G21" s="49" t="n">
        <v>2.28179243285767</v>
      </c>
      <c r="H21" s="49" t="n">
        <v>8.11485633807288</v>
      </c>
      <c r="I21" s="50" t="n">
        <v>2.89747428085315</v>
      </c>
      <c r="J21" s="48"/>
      <c r="K21" s="49"/>
      <c r="L21" s="49"/>
      <c r="M21" s="50"/>
      <c r="N21" s="23"/>
      <c r="O21" s="23"/>
    </row>
    <row r="22" customFormat="false" ht="16.5" hidden="false" customHeight="false" outlineLevel="0" collapsed="false">
      <c r="A22" s="39" t="n">
        <v>7.2</v>
      </c>
      <c r="B22" s="51" t="n">
        <v>7.2</v>
      </c>
      <c r="C22" s="49" t="n">
        <v>1.98156916746663</v>
      </c>
      <c r="D22" s="49" t="n">
        <v>8.06518936982866</v>
      </c>
      <c r="E22" s="50" t="n">
        <v>2.48985863424879</v>
      </c>
      <c r="F22" s="58" t="n">
        <v>7.2</v>
      </c>
      <c r="G22" s="49" t="n">
        <v>2.30013486571533</v>
      </c>
      <c r="H22" s="49" t="n">
        <v>8.22598767614577</v>
      </c>
      <c r="I22" s="50" t="n">
        <v>2.9156735617063</v>
      </c>
      <c r="J22" s="48"/>
      <c r="K22" s="49"/>
      <c r="L22" s="49"/>
      <c r="M22" s="50"/>
      <c r="N22" s="23"/>
      <c r="O22" s="23"/>
    </row>
    <row r="23" customFormat="false" ht="16.5" hidden="false" customHeight="false" outlineLevel="0" collapsed="false">
      <c r="A23" s="39" t="n">
        <v>7.3</v>
      </c>
      <c r="B23" s="51" t="n">
        <v>7.3</v>
      </c>
      <c r="C23" s="49" t="n">
        <v>2.01147054656965</v>
      </c>
      <c r="D23" s="49" t="n">
        <v>8.17885663964007</v>
      </c>
      <c r="E23" s="50" t="n">
        <v>2.51617709469513</v>
      </c>
      <c r="F23" s="58" t="n">
        <v>7.3</v>
      </c>
      <c r="G23" s="49" t="n">
        <v>2.318477298573</v>
      </c>
      <c r="H23" s="49" t="n">
        <v>8.33711901421865</v>
      </c>
      <c r="I23" s="50" t="n">
        <v>2.93387284255945</v>
      </c>
      <c r="J23" s="48"/>
      <c r="K23" s="49"/>
      <c r="L23" s="49"/>
      <c r="M23" s="50"/>
      <c r="N23" s="23"/>
      <c r="O23" s="23"/>
    </row>
    <row r="24" customFormat="false" ht="16.5" hidden="false" customHeight="false" outlineLevel="0" collapsed="false">
      <c r="A24" s="39" t="n">
        <v>7.4</v>
      </c>
      <c r="B24" s="51" t="n">
        <v>7.4</v>
      </c>
      <c r="C24" s="49" t="n">
        <v>2.04137192567266</v>
      </c>
      <c r="D24" s="49" t="n">
        <v>8.29252390945148</v>
      </c>
      <c r="E24" s="50" t="n">
        <v>2.54249555514147</v>
      </c>
      <c r="F24" s="58" t="n">
        <v>7.4</v>
      </c>
      <c r="G24" s="49" t="n">
        <v>2.33681973143066</v>
      </c>
      <c r="H24" s="49" t="n">
        <v>8.44825035229153</v>
      </c>
      <c r="I24" s="50" t="n">
        <v>2.95207212341259</v>
      </c>
      <c r="J24" s="48"/>
      <c r="K24" s="49"/>
      <c r="L24" s="49"/>
      <c r="M24" s="50"/>
      <c r="N24" s="23"/>
      <c r="O24" s="23"/>
    </row>
    <row r="25" customFormat="false" ht="16.5" hidden="false" customHeight="false" outlineLevel="0" collapsed="false">
      <c r="A25" s="39" t="n">
        <v>7.5</v>
      </c>
      <c r="B25" s="51" t="n">
        <v>7.5</v>
      </c>
      <c r="C25" s="49" t="n">
        <v>2.07127330477568</v>
      </c>
      <c r="D25" s="49" t="n">
        <v>8.4061911792629</v>
      </c>
      <c r="E25" s="50" t="n">
        <v>2.56881401558781</v>
      </c>
      <c r="F25" s="58" t="n">
        <v>7.5</v>
      </c>
      <c r="G25" s="49" t="n">
        <v>2.35516216428833</v>
      </c>
      <c r="H25" s="49" t="n">
        <v>8.55938169036442</v>
      </c>
      <c r="I25" s="50" t="n">
        <v>2.97027140426574</v>
      </c>
      <c r="J25" s="48"/>
      <c r="K25" s="49"/>
      <c r="L25" s="49"/>
      <c r="M25" s="50"/>
      <c r="N25" s="23"/>
      <c r="O25" s="23"/>
    </row>
    <row r="26" customFormat="false" ht="16.5" hidden="false" customHeight="false" outlineLevel="0" collapsed="false">
      <c r="A26" s="39" t="n">
        <v>7.6</v>
      </c>
      <c r="B26" s="51" t="n">
        <v>7.6</v>
      </c>
      <c r="C26" s="49" t="n">
        <v>2.10117468387869</v>
      </c>
      <c r="D26" s="49" t="n">
        <v>8.51985844907431</v>
      </c>
      <c r="E26" s="50" t="n">
        <v>2.59513247603414</v>
      </c>
      <c r="F26" s="58" t="n">
        <v>7.6</v>
      </c>
      <c r="G26" s="49" t="n">
        <v>2.373504597146</v>
      </c>
      <c r="H26" s="49" t="n">
        <v>8.6705130284373</v>
      </c>
      <c r="I26" s="50" t="n">
        <v>2.98847068511889</v>
      </c>
      <c r="J26" s="48"/>
      <c r="K26" s="49"/>
      <c r="L26" s="49"/>
      <c r="M26" s="50"/>
      <c r="N26" s="23"/>
      <c r="O26" s="23"/>
    </row>
    <row r="27" customFormat="false" ht="16.5" hidden="false" customHeight="false" outlineLevel="0" collapsed="false">
      <c r="A27" s="39" t="n">
        <v>7.7</v>
      </c>
      <c r="B27" s="51" t="n">
        <v>7.7</v>
      </c>
      <c r="C27" s="49" t="n">
        <v>2.13107606298171</v>
      </c>
      <c r="D27" s="49" t="n">
        <v>8.63352571888572</v>
      </c>
      <c r="E27" s="50" t="n">
        <v>2.62145093648048</v>
      </c>
      <c r="F27" s="58" t="n">
        <v>7.7</v>
      </c>
      <c r="G27" s="49" t="n">
        <v>2.39184703000366</v>
      </c>
      <c r="H27" s="49" t="n">
        <v>8.78164436651019</v>
      </c>
      <c r="I27" s="50" t="n">
        <v>3.00666996597204</v>
      </c>
      <c r="J27" s="48"/>
      <c r="K27" s="49"/>
      <c r="L27" s="49"/>
      <c r="M27" s="50"/>
      <c r="N27" s="23"/>
      <c r="O27" s="23"/>
    </row>
    <row r="28" customFormat="false" ht="16.5" hidden="false" customHeight="false" outlineLevel="0" collapsed="false">
      <c r="A28" s="39" t="n">
        <v>7.8</v>
      </c>
      <c r="B28" s="52" t="n">
        <v>7.8</v>
      </c>
      <c r="C28" s="53" t="n">
        <v>2.16097744208472</v>
      </c>
      <c r="D28" s="53" t="n">
        <v>8.74719298869714</v>
      </c>
      <c r="E28" s="54" t="n">
        <v>2.64776939692682</v>
      </c>
      <c r="F28" s="58" t="n">
        <v>7.8</v>
      </c>
      <c r="G28" s="49" t="n">
        <v>2.41018946286133</v>
      </c>
      <c r="H28" s="49" t="n">
        <v>8.89277570458307</v>
      </c>
      <c r="I28" s="50" t="n">
        <v>3.02486924682519</v>
      </c>
      <c r="J28" s="55" t="n">
        <v>7.8</v>
      </c>
      <c r="K28" s="56" t="n">
        <v>2.13008745114731</v>
      </c>
      <c r="L28" s="56" t="n">
        <v>8.89944350603794</v>
      </c>
      <c r="M28" s="57" t="n">
        <v>2.50959865287844</v>
      </c>
      <c r="N28" s="23"/>
      <c r="O28" s="23"/>
    </row>
    <row r="29" customFormat="false" ht="16.5" hidden="false" customHeight="false" outlineLevel="0" collapsed="false">
      <c r="A29" s="39" t="n">
        <v>7.9</v>
      </c>
      <c r="B29" s="51" t="n">
        <v>7.9</v>
      </c>
      <c r="C29" s="49" t="n">
        <v>2.1961521116592</v>
      </c>
      <c r="D29" s="49" t="n">
        <v>8.85921275320535</v>
      </c>
      <c r="E29" s="50" t="n">
        <v>2.68103418558042</v>
      </c>
      <c r="F29" s="58" t="n">
        <v>7.9</v>
      </c>
      <c r="G29" s="49" t="n">
        <v>2.428531895719</v>
      </c>
      <c r="H29" s="49" t="n">
        <v>9.00390704265595</v>
      </c>
      <c r="I29" s="50" t="n">
        <v>3.04306852767834</v>
      </c>
      <c r="J29" s="48" t="n">
        <v>7.9</v>
      </c>
      <c r="K29" s="49" t="n">
        <v>2.16451628773749</v>
      </c>
      <c r="L29" s="49" t="n">
        <v>9.01669653545511</v>
      </c>
      <c r="M29" s="50" t="n">
        <v>2.5544171852585</v>
      </c>
      <c r="N29" s="23"/>
      <c r="O29" s="23"/>
    </row>
    <row r="30" customFormat="false" ht="16.5" hidden="false" customHeight="false" outlineLevel="0" collapsed="false">
      <c r="A30" s="39" t="n">
        <v>8</v>
      </c>
      <c r="B30" s="51" t="n">
        <v>8</v>
      </c>
      <c r="C30" s="49" t="n">
        <v>2.23132678123368</v>
      </c>
      <c r="D30" s="49" t="n">
        <v>8.97123251771357</v>
      </c>
      <c r="E30" s="50" t="n">
        <v>2.71429897423403</v>
      </c>
      <c r="F30" s="58" t="n">
        <v>8</v>
      </c>
      <c r="G30" s="49" t="n">
        <v>2.44687432857666</v>
      </c>
      <c r="H30" s="49" t="n">
        <v>9.11503838072884</v>
      </c>
      <c r="I30" s="50" t="n">
        <v>3.06126780853148</v>
      </c>
      <c r="J30" s="48" t="n">
        <v>8</v>
      </c>
      <c r="K30" s="49" t="n">
        <v>2.19894512432767</v>
      </c>
      <c r="L30" s="49" t="n">
        <v>9.13394956487228</v>
      </c>
      <c r="M30" s="50" t="n">
        <v>2.59923571763856</v>
      </c>
      <c r="N30" s="23"/>
      <c r="O30" s="23"/>
    </row>
    <row r="31" customFormat="false" ht="16.5" hidden="false" customHeight="false" outlineLevel="0" collapsed="false">
      <c r="A31" s="39" t="n">
        <v>8.1</v>
      </c>
      <c r="B31" s="51" t="n">
        <v>8.1</v>
      </c>
      <c r="C31" s="49" t="n">
        <v>2.26650145080815</v>
      </c>
      <c r="D31" s="49" t="n">
        <v>9.08325228222178</v>
      </c>
      <c r="E31" s="50" t="n">
        <v>2.74756376288764</v>
      </c>
      <c r="F31" s="58" t="n">
        <v>8.1</v>
      </c>
      <c r="G31" s="49" t="n">
        <v>2.46521676143433</v>
      </c>
      <c r="H31" s="49" t="n">
        <v>9.22616971880172</v>
      </c>
      <c r="I31" s="50" t="n">
        <v>3.07946708938463</v>
      </c>
      <c r="J31" s="48" t="n">
        <v>8.1</v>
      </c>
      <c r="K31" s="49" t="n">
        <v>2.23337396091785</v>
      </c>
      <c r="L31" s="49" t="n">
        <v>9.25120259428945</v>
      </c>
      <c r="M31" s="50" t="n">
        <v>2.64405425001862</v>
      </c>
      <c r="N31" s="23"/>
      <c r="O31" s="23"/>
    </row>
    <row r="32" customFormat="false" ht="16.5" hidden="false" customHeight="false" outlineLevel="0" collapsed="false">
      <c r="A32" s="39" t="n">
        <v>8.2</v>
      </c>
      <c r="B32" s="51" t="n">
        <v>8.2</v>
      </c>
      <c r="C32" s="49" t="n">
        <v>2.30167612038263</v>
      </c>
      <c r="D32" s="49" t="n">
        <v>9.19527204673</v>
      </c>
      <c r="E32" s="50" t="n">
        <v>2.78082855154125</v>
      </c>
      <c r="F32" s="58" t="n">
        <v>8.2</v>
      </c>
      <c r="G32" s="49" t="n">
        <v>2.48355919429199</v>
      </c>
      <c r="H32" s="49" t="n">
        <v>9.33730105687461</v>
      </c>
      <c r="I32" s="50" t="n">
        <v>3.09766637023778</v>
      </c>
      <c r="J32" s="48" t="n">
        <v>8.2</v>
      </c>
      <c r="K32" s="49" t="n">
        <v>2.26780279750803</v>
      </c>
      <c r="L32" s="49" t="n">
        <v>9.36845562370662</v>
      </c>
      <c r="M32" s="50" t="n">
        <v>2.68887278239868</v>
      </c>
      <c r="N32" s="23"/>
      <c r="O32" s="23"/>
    </row>
    <row r="33" customFormat="false" ht="16.5" hidden="false" customHeight="false" outlineLevel="0" collapsed="false">
      <c r="A33" s="39" t="n">
        <v>8.3</v>
      </c>
      <c r="B33" s="51" t="n">
        <v>8.3</v>
      </c>
      <c r="C33" s="49" t="n">
        <v>2.33685078995711</v>
      </c>
      <c r="D33" s="49" t="n">
        <v>9.30729181123821</v>
      </c>
      <c r="E33" s="50" t="n">
        <v>2.81409334019485</v>
      </c>
      <c r="F33" s="58" t="n">
        <v>8.3</v>
      </c>
      <c r="G33" s="49" t="n">
        <v>2.50190162714966</v>
      </c>
      <c r="H33" s="49" t="n">
        <v>9.44843239494749</v>
      </c>
      <c r="I33" s="50" t="n">
        <v>3.11586565109093</v>
      </c>
      <c r="J33" s="48" t="n">
        <v>8.3</v>
      </c>
      <c r="K33" s="49" t="n">
        <v>2.30223163409821</v>
      </c>
      <c r="L33" s="49" t="n">
        <v>9.48570865312379</v>
      </c>
      <c r="M33" s="50" t="n">
        <v>2.73369131477874</v>
      </c>
      <c r="N33" s="23"/>
      <c r="O33" s="23"/>
    </row>
    <row r="34" customFormat="false" ht="16.5" hidden="false" customHeight="false" outlineLevel="0" collapsed="false">
      <c r="A34" s="39" t="n">
        <v>8.4</v>
      </c>
      <c r="B34" s="51" t="n">
        <v>8.4</v>
      </c>
      <c r="C34" s="49" t="n">
        <v>2.37202545953158</v>
      </c>
      <c r="D34" s="49" t="n">
        <v>9.41931157574643</v>
      </c>
      <c r="E34" s="50" t="n">
        <v>2.84735812884846</v>
      </c>
      <c r="F34" s="59" t="n">
        <v>8.4</v>
      </c>
      <c r="G34" s="60" t="n">
        <v>2.52024406000733</v>
      </c>
      <c r="H34" s="60" t="n">
        <v>9.55956373302038</v>
      </c>
      <c r="I34" s="61" t="n">
        <v>3.13406493194408</v>
      </c>
      <c r="J34" s="48" t="n">
        <v>8.4</v>
      </c>
      <c r="K34" s="49" t="n">
        <v>2.33666047068839</v>
      </c>
      <c r="L34" s="49" t="n">
        <v>9.60296168254096</v>
      </c>
      <c r="M34" s="50" t="n">
        <v>2.7785098471588</v>
      </c>
      <c r="N34" s="23"/>
      <c r="O34" s="23"/>
    </row>
    <row r="35" customFormat="false" ht="16.5" hidden="false" customHeight="false" outlineLevel="0" collapsed="false">
      <c r="A35" s="39" t="n">
        <v>8.5</v>
      </c>
      <c r="B35" s="51" t="n">
        <v>8.5</v>
      </c>
      <c r="C35" s="49" t="n">
        <v>2.40720012910606</v>
      </c>
      <c r="D35" s="49" t="n">
        <v>9.53133134025464</v>
      </c>
      <c r="E35" s="50" t="n">
        <v>2.88062291750207</v>
      </c>
      <c r="F35" s="58" t="n">
        <v>8.5</v>
      </c>
      <c r="G35" s="49" t="n">
        <v>2.55059091690645</v>
      </c>
      <c r="H35" s="49" t="n">
        <v>9.67231134491287</v>
      </c>
      <c r="I35" s="50" t="n">
        <v>3.16122418692459</v>
      </c>
      <c r="J35" s="48" t="n">
        <v>8.5</v>
      </c>
      <c r="K35" s="49" t="n">
        <v>2.37108930727857</v>
      </c>
      <c r="L35" s="49" t="n">
        <v>9.72021471195813</v>
      </c>
      <c r="M35" s="50" t="n">
        <v>2.82332837953885</v>
      </c>
      <c r="N35" s="23"/>
      <c r="O35" s="23"/>
    </row>
    <row r="36" customFormat="false" ht="16.5" hidden="false" customHeight="false" outlineLevel="0" collapsed="false">
      <c r="A36" s="39" t="n">
        <v>8.6</v>
      </c>
      <c r="B36" s="51" t="n">
        <v>8.6</v>
      </c>
      <c r="C36" s="49" t="n">
        <v>2.44237479868054</v>
      </c>
      <c r="D36" s="49" t="n">
        <v>9.64335110476286</v>
      </c>
      <c r="E36" s="50" t="n">
        <v>2.91388770615568</v>
      </c>
      <c r="F36" s="58" t="n">
        <v>8.6</v>
      </c>
      <c r="G36" s="49" t="n">
        <v>2.58093777380556</v>
      </c>
      <c r="H36" s="49" t="n">
        <v>9.78505895680537</v>
      </c>
      <c r="I36" s="50" t="n">
        <v>3.1883834419051</v>
      </c>
      <c r="J36" s="48" t="n">
        <v>8.6</v>
      </c>
      <c r="K36" s="49" t="n">
        <v>2.40551814386874</v>
      </c>
      <c r="L36" s="49" t="n">
        <v>9.83746774137529</v>
      </c>
      <c r="M36" s="50" t="n">
        <v>2.86814691191891</v>
      </c>
      <c r="N36" s="23"/>
      <c r="O36" s="23"/>
    </row>
    <row r="37" customFormat="false" ht="16.5" hidden="false" customHeight="false" outlineLevel="0" collapsed="false">
      <c r="A37" s="39" t="n">
        <v>8.7</v>
      </c>
      <c r="B37" s="51" t="n">
        <v>8.7</v>
      </c>
      <c r="C37" s="49" t="n">
        <v>2.47754946825502</v>
      </c>
      <c r="D37" s="49" t="n">
        <v>9.75537086927107</v>
      </c>
      <c r="E37" s="50" t="n">
        <v>2.94715249480928</v>
      </c>
      <c r="F37" s="58" t="n">
        <v>8.7</v>
      </c>
      <c r="G37" s="49" t="n">
        <v>2.61128463070468</v>
      </c>
      <c r="H37" s="49" t="n">
        <v>9.89780656869786</v>
      </c>
      <c r="I37" s="50" t="n">
        <v>3.21554269688561</v>
      </c>
      <c r="J37" s="48" t="n">
        <v>8.7</v>
      </c>
      <c r="K37" s="49" t="n">
        <v>2.43994698045892</v>
      </c>
      <c r="L37" s="49" t="n">
        <v>9.95472077079246</v>
      </c>
      <c r="M37" s="50" t="n">
        <v>2.91296544429897</v>
      </c>
      <c r="N37" s="23"/>
      <c r="O37" s="23"/>
    </row>
    <row r="38" customFormat="false" ht="16.5" hidden="false" customHeight="false" outlineLevel="0" collapsed="false">
      <c r="A38" s="39" t="n">
        <v>8.8</v>
      </c>
      <c r="B38" s="51" t="n">
        <v>8.8</v>
      </c>
      <c r="C38" s="49" t="n">
        <v>2.51272413782949</v>
      </c>
      <c r="D38" s="49" t="n">
        <v>9.86739063377929</v>
      </c>
      <c r="E38" s="50" t="n">
        <v>2.98041728346289</v>
      </c>
      <c r="F38" s="58" t="n">
        <v>8.8</v>
      </c>
      <c r="G38" s="49" t="n">
        <v>2.6416314876038</v>
      </c>
      <c r="H38" s="49" t="n">
        <v>10.0105541805903</v>
      </c>
      <c r="I38" s="50" t="n">
        <v>3.24270195186612</v>
      </c>
      <c r="J38" s="48" t="n">
        <v>8.8</v>
      </c>
      <c r="K38" s="49" t="n">
        <v>2.4743758170491</v>
      </c>
      <c r="L38" s="49" t="n">
        <v>10.0719738002096</v>
      </c>
      <c r="M38" s="50" t="n">
        <v>2.95778397667903</v>
      </c>
      <c r="N38" s="23"/>
      <c r="O38" s="23"/>
    </row>
    <row r="39" customFormat="false" ht="16.5" hidden="false" customHeight="false" outlineLevel="0" collapsed="false">
      <c r="A39" s="39" t="n">
        <v>8.9</v>
      </c>
      <c r="B39" s="51" t="n">
        <v>8.9</v>
      </c>
      <c r="C39" s="49" t="n">
        <v>2.54789880740397</v>
      </c>
      <c r="D39" s="49" t="n">
        <v>9.9794103982875</v>
      </c>
      <c r="E39" s="50" t="n">
        <v>3.0136820721165</v>
      </c>
      <c r="F39" s="58" t="n">
        <v>8.9</v>
      </c>
      <c r="G39" s="49" t="n">
        <v>2.67197834450292</v>
      </c>
      <c r="H39" s="49" t="n">
        <v>10.1233017924828</v>
      </c>
      <c r="I39" s="50" t="n">
        <v>3.26986120684663</v>
      </c>
      <c r="J39" s="48" t="n">
        <v>8.9</v>
      </c>
      <c r="K39" s="49" t="n">
        <v>2.50880465363928</v>
      </c>
      <c r="L39" s="49" t="n">
        <v>10.1892268296268</v>
      </c>
      <c r="M39" s="50" t="n">
        <v>3.00260250905909</v>
      </c>
      <c r="N39" s="23"/>
      <c r="O39" s="23"/>
    </row>
    <row r="40" customFormat="false" ht="16.5" hidden="false" customHeight="false" outlineLevel="0" collapsed="false">
      <c r="A40" s="39" t="n">
        <v>9</v>
      </c>
      <c r="B40" s="52" t="n">
        <v>9</v>
      </c>
      <c r="C40" s="53" t="n">
        <v>2.58307347697845</v>
      </c>
      <c r="D40" s="53" t="n">
        <v>10.0914301627957</v>
      </c>
      <c r="E40" s="54" t="n">
        <v>3.0469468607701</v>
      </c>
      <c r="F40" s="58" t="n">
        <v>9</v>
      </c>
      <c r="G40" s="49" t="n">
        <v>2.70232520140203</v>
      </c>
      <c r="H40" s="49" t="n">
        <v>10.2360494043753</v>
      </c>
      <c r="I40" s="50" t="n">
        <v>3.29702046182714</v>
      </c>
      <c r="J40" s="48" t="n">
        <v>9</v>
      </c>
      <c r="K40" s="49" t="n">
        <v>2.54323349022946</v>
      </c>
      <c r="L40" s="49" t="n">
        <v>10.306479859044</v>
      </c>
      <c r="M40" s="50" t="n">
        <v>3.04742104143915</v>
      </c>
      <c r="N40" s="23"/>
      <c r="O40" s="23"/>
    </row>
    <row r="41" customFormat="false" ht="16.5" hidden="false" customHeight="false" outlineLevel="0" collapsed="false">
      <c r="A41" s="39" t="n">
        <v>9.1</v>
      </c>
      <c r="B41" s="51" t="n">
        <v>9.1</v>
      </c>
      <c r="C41" s="49" t="n">
        <v>2.62481133967162</v>
      </c>
      <c r="D41" s="49" t="n">
        <v>10.201773008138</v>
      </c>
      <c r="E41" s="50" t="n">
        <v>3.08707869373957</v>
      </c>
      <c r="F41" s="58" t="n">
        <v>9.1</v>
      </c>
      <c r="G41" s="49" t="n">
        <v>2.73267205830115</v>
      </c>
      <c r="H41" s="49" t="n">
        <v>10.3487970162678</v>
      </c>
      <c r="I41" s="50" t="n">
        <v>3.32417971680765</v>
      </c>
      <c r="J41" s="48" t="n">
        <v>9.1</v>
      </c>
      <c r="K41" s="49" t="n">
        <v>2.57766232681964</v>
      </c>
      <c r="L41" s="49" t="n">
        <v>10.4237328884611</v>
      </c>
      <c r="M41" s="50" t="n">
        <v>3.09223957381921</v>
      </c>
      <c r="N41" s="23"/>
      <c r="O41" s="23"/>
    </row>
    <row r="42" customFormat="false" ht="16.5" hidden="false" customHeight="false" outlineLevel="0" collapsed="false">
      <c r="A42" s="39" t="n">
        <v>9.2</v>
      </c>
      <c r="B42" s="51" t="n">
        <v>9.2</v>
      </c>
      <c r="C42" s="49" t="n">
        <v>2.66654920236479</v>
      </c>
      <c r="D42" s="49" t="n">
        <v>10.3121158534803</v>
      </c>
      <c r="E42" s="50" t="n">
        <v>3.12721052670903</v>
      </c>
      <c r="F42" s="58" t="n">
        <v>9.2</v>
      </c>
      <c r="G42" s="49" t="n">
        <v>2.76301891520027</v>
      </c>
      <c r="H42" s="49" t="n">
        <v>10.4615446281603</v>
      </c>
      <c r="I42" s="50" t="n">
        <v>3.35133897178816</v>
      </c>
      <c r="J42" s="48" t="n">
        <v>9.2</v>
      </c>
      <c r="K42" s="49" t="n">
        <v>2.61209116340982</v>
      </c>
      <c r="L42" s="49" t="n">
        <v>10.5409859178783</v>
      </c>
      <c r="M42" s="50" t="n">
        <v>3.13705810619927</v>
      </c>
      <c r="N42" s="23"/>
      <c r="O42" s="23"/>
    </row>
    <row r="43" customFormat="false" ht="16.5" hidden="false" customHeight="false" outlineLevel="0" collapsed="false">
      <c r="A43" s="39" t="n">
        <v>9.3</v>
      </c>
      <c r="B43" s="51" t="n">
        <v>9.3</v>
      </c>
      <c r="C43" s="49" t="n">
        <v>2.70828706505797</v>
      </c>
      <c r="D43" s="49" t="n">
        <v>10.4224586988226</v>
      </c>
      <c r="E43" s="50" t="n">
        <v>3.16734235967849</v>
      </c>
      <c r="F43" s="58" t="n">
        <v>9.3</v>
      </c>
      <c r="G43" s="49" t="n">
        <v>2.79336577209939</v>
      </c>
      <c r="H43" s="49" t="n">
        <v>10.5742922400528</v>
      </c>
      <c r="I43" s="50" t="n">
        <v>3.37849822676867</v>
      </c>
      <c r="J43" s="62" t="n">
        <v>9.3</v>
      </c>
      <c r="K43" s="60" t="n">
        <v>2.64652</v>
      </c>
      <c r="L43" s="60" t="n">
        <v>10.6582389472955</v>
      </c>
      <c r="M43" s="61" t="n">
        <v>3.18187663857933</v>
      </c>
      <c r="N43" s="23"/>
      <c r="O43" s="23"/>
    </row>
    <row r="44" customFormat="false" ht="16.5" hidden="false" customHeight="false" outlineLevel="0" collapsed="false">
      <c r="A44" s="39" t="n">
        <v>9.4</v>
      </c>
      <c r="B44" s="51" t="n">
        <v>9.4</v>
      </c>
      <c r="C44" s="49" t="n">
        <v>2.75002492775114</v>
      </c>
      <c r="D44" s="49" t="n">
        <v>10.5328015441648</v>
      </c>
      <c r="E44" s="50" t="n">
        <v>3.20747419264795</v>
      </c>
      <c r="F44" s="58" t="n">
        <v>9.4</v>
      </c>
      <c r="G44" s="49" t="n">
        <v>2.8237126289985</v>
      </c>
      <c r="H44" s="49" t="n">
        <v>10.6870398519453</v>
      </c>
      <c r="I44" s="50" t="n">
        <v>3.40565748174918</v>
      </c>
      <c r="J44" s="48" t="n">
        <v>9.4</v>
      </c>
      <c r="K44" s="49" t="n">
        <v>2.68552598129037</v>
      </c>
      <c r="L44" s="49" t="n">
        <v>10.7729016213224</v>
      </c>
      <c r="M44" s="50" t="n">
        <v>3.2237031033134</v>
      </c>
      <c r="N44" s="23"/>
      <c r="O44" s="23"/>
    </row>
    <row r="45" customFormat="false" ht="16.5" hidden="false" customHeight="false" outlineLevel="0" collapsed="false">
      <c r="A45" s="39" t="n">
        <v>9.5</v>
      </c>
      <c r="B45" s="51" t="n">
        <v>9.5</v>
      </c>
      <c r="C45" s="49" t="n">
        <v>2.79176279044431</v>
      </c>
      <c r="D45" s="49" t="n">
        <v>10.6431443895071</v>
      </c>
      <c r="E45" s="50" t="n">
        <v>3.24760602561742</v>
      </c>
      <c r="F45" s="58" t="n">
        <v>9.5</v>
      </c>
      <c r="G45" s="49" t="n">
        <v>2.85405948589762</v>
      </c>
      <c r="H45" s="49" t="n">
        <v>10.7997874638378</v>
      </c>
      <c r="I45" s="50" t="n">
        <v>3.43281673672969</v>
      </c>
      <c r="J45" s="48" t="n">
        <v>9.5</v>
      </c>
      <c r="K45" s="49" t="n">
        <v>2.72453196258073</v>
      </c>
      <c r="L45" s="49" t="n">
        <v>10.8875642953493</v>
      </c>
      <c r="M45" s="50" t="n">
        <v>3.26552956804747</v>
      </c>
      <c r="N45" s="23"/>
      <c r="O45" s="23"/>
    </row>
    <row r="46" customFormat="false" ht="16.5" hidden="false" customHeight="false" outlineLevel="0" collapsed="false">
      <c r="A46" s="39" t="n">
        <v>9.6</v>
      </c>
      <c r="B46" s="51" t="n">
        <v>9.6</v>
      </c>
      <c r="C46" s="49" t="n">
        <v>2.83350065313749</v>
      </c>
      <c r="D46" s="49" t="n">
        <v>10.7534872348494</v>
      </c>
      <c r="E46" s="50" t="n">
        <v>3.28773785858688</v>
      </c>
      <c r="F46" s="58" t="n">
        <v>9.6</v>
      </c>
      <c r="G46" s="49" t="n">
        <v>2.88440634279674</v>
      </c>
      <c r="H46" s="49" t="n">
        <v>10.9125350757303</v>
      </c>
      <c r="I46" s="50" t="n">
        <v>3.4599759917102</v>
      </c>
      <c r="J46" s="48" t="n">
        <v>9.6</v>
      </c>
      <c r="K46" s="49" t="n">
        <v>2.7635379438711</v>
      </c>
      <c r="L46" s="49" t="n">
        <v>11.0022269693762</v>
      </c>
      <c r="M46" s="50" t="n">
        <v>3.30735603278154</v>
      </c>
      <c r="N46" s="23"/>
      <c r="O46" s="23"/>
    </row>
    <row r="47" customFormat="false" ht="16.5" hidden="false" customHeight="false" outlineLevel="0" collapsed="false">
      <c r="A47" s="39" t="n">
        <v>9.7</v>
      </c>
      <c r="B47" s="51" t="n">
        <v>9.7</v>
      </c>
      <c r="C47" s="49" t="n">
        <v>2.87523851583066</v>
      </c>
      <c r="D47" s="49" t="n">
        <v>10.8638300801917</v>
      </c>
      <c r="E47" s="50" t="n">
        <v>3.32786969155634</v>
      </c>
      <c r="F47" s="58" t="n">
        <v>9.7</v>
      </c>
      <c r="G47" s="49" t="n">
        <v>2.91475319969586</v>
      </c>
      <c r="H47" s="49" t="n">
        <v>11.0252826876228</v>
      </c>
      <c r="I47" s="50" t="n">
        <v>3.48713524669071</v>
      </c>
      <c r="J47" s="48" t="n">
        <v>9.7</v>
      </c>
      <c r="K47" s="49" t="n">
        <v>2.80254392516146</v>
      </c>
      <c r="L47" s="49" t="n">
        <v>11.1168896434032</v>
      </c>
      <c r="M47" s="50" t="n">
        <v>3.34918249751562</v>
      </c>
      <c r="N47" s="23"/>
      <c r="O47" s="23"/>
    </row>
    <row r="48" customFormat="false" ht="16.5" hidden="false" customHeight="false" outlineLevel="0" collapsed="false">
      <c r="A48" s="39" t="n">
        <v>9.8</v>
      </c>
      <c r="B48" s="51" t="n">
        <v>9.8</v>
      </c>
      <c r="C48" s="49" t="n">
        <v>2.91697637852383</v>
      </c>
      <c r="D48" s="49" t="n">
        <v>10.974172925534</v>
      </c>
      <c r="E48" s="50" t="n">
        <v>3.3680015245258</v>
      </c>
      <c r="F48" s="58" t="n">
        <v>9.8</v>
      </c>
      <c r="G48" s="49" t="n">
        <v>2.94510005659498</v>
      </c>
      <c r="H48" s="49" t="n">
        <v>11.1380302995153</v>
      </c>
      <c r="I48" s="50" t="n">
        <v>3.51429450167122</v>
      </c>
      <c r="J48" s="48" t="n">
        <v>9.8</v>
      </c>
      <c r="K48" s="49" t="n">
        <v>2.84154990645183</v>
      </c>
      <c r="L48" s="49" t="n">
        <v>11.2315523174301</v>
      </c>
      <c r="M48" s="50" t="n">
        <v>3.39100896224969</v>
      </c>
      <c r="N48" s="23"/>
      <c r="O48" s="23"/>
    </row>
    <row r="49" customFormat="false" ht="16.5" hidden="false" customHeight="false" outlineLevel="0" collapsed="false">
      <c r="A49" s="39" t="n">
        <v>9.9</v>
      </c>
      <c r="B49" s="51" t="n">
        <v>9.9</v>
      </c>
      <c r="C49" s="49" t="n">
        <v>2.95871424121701</v>
      </c>
      <c r="D49" s="49" t="n">
        <v>11.0845157708763</v>
      </c>
      <c r="E49" s="50" t="n">
        <v>3.40813335749527</v>
      </c>
      <c r="F49" s="59" t="n">
        <v>9.9</v>
      </c>
      <c r="G49" s="60" t="n">
        <v>2.97544691349409</v>
      </c>
      <c r="H49" s="60" t="n">
        <v>11.2507779114078</v>
      </c>
      <c r="I49" s="61" t="n">
        <v>3.54145375665173</v>
      </c>
      <c r="J49" s="48" t="n">
        <v>9.9</v>
      </c>
      <c r="K49" s="49" t="n">
        <v>2.8805558877422</v>
      </c>
      <c r="L49" s="49" t="n">
        <v>11.346214991457</v>
      </c>
      <c r="M49" s="50" t="n">
        <v>3.43283542698376</v>
      </c>
      <c r="N49" s="23"/>
      <c r="O49" s="23"/>
    </row>
    <row r="50" customFormat="false" ht="16.5" hidden="false" customHeight="false" outlineLevel="0" collapsed="false">
      <c r="A50" s="39" t="n">
        <v>10</v>
      </c>
      <c r="B50" s="51" t="n">
        <v>10</v>
      </c>
      <c r="C50" s="49" t="n">
        <v>3.00045210391018</v>
      </c>
      <c r="D50" s="49" t="n">
        <v>11.1948586162185</v>
      </c>
      <c r="E50" s="50" t="n">
        <v>3.44826519046473</v>
      </c>
      <c r="F50" s="58" t="n">
        <v>10</v>
      </c>
      <c r="G50" s="49" t="n">
        <v>3.01789205501453</v>
      </c>
      <c r="H50" s="49" t="n">
        <v>11.3650125446789</v>
      </c>
      <c r="I50" s="50" t="n">
        <v>3.57621274801539</v>
      </c>
      <c r="J50" s="48" t="n">
        <v>10</v>
      </c>
      <c r="K50" s="49" t="n">
        <v>2.91956186903256</v>
      </c>
      <c r="L50" s="49" t="n">
        <v>11.4608776654839</v>
      </c>
      <c r="M50" s="50" t="n">
        <v>3.47466189171783</v>
      </c>
      <c r="N50" s="23"/>
      <c r="O50" s="23"/>
    </row>
    <row r="51" customFormat="false" ht="16.5" hidden="false" customHeight="false" outlineLevel="0" collapsed="false">
      <c r="A51" s="39" t="n">
        <v>10.1</v>
      </c>
      <c r="B51" s="52" t="n">
        <v>10.1</v>
      </c>
      <c r="C51" s="53" t="n">
        <v>3.04218996660335</v>
      </c>
      <c r="D51" s="53" t="n">
        <v>11.3052014615608</v>
      </c>
      <c r="E51" s="54" t="n">
        <v>3.48839702343419</v>
      </c>
      <c r="F51" s="58" t="n">
        <v>10.1</v>
      </c>
      <c r="G51" s="49" t="n">
        <v>3.06033719653496</v>
      </c>
      <c r="H51" s="49" t="n">
        <v>11.47924717795</v>
      </c>
      <c r="I51" s="50" t="n">
        <v>3.61097173937906</v>
      </c>
      <c r="J51" s="48" t="n">
        <v>10.1</v>
      </c>
      <c r="K51" s="49" t="n">
        <v>2.95856785032293</v>
      </c>
      <c r="L51" s="49" t="n">
        <v>11.5755403395109</v>
      </c>
      <c r="M51" s="50" t="n">
        <v>3.51648835645191</v>
      </c>
      <c r="N51" s="23"/>
      <c r="O51" s="23"/>
    </row>
    <row r="52" customFormat="false" ht="16.5" hidden="false" customHeight="false" outlineLevel="0" collapsed="false">
      <c r="A52" s="39" t="n">
        <v>10.2</v>
      </c>
      <c r="B52" s="51" t="n">
        <v>10.2</v>
      </c>
      <c r="C52" s="49" t="n">
        <v>3.08978178782123</v>
      </c>
      <c r="D52" s="49" t="n">
        <v>11.4138467832371</v>
      </c>
      <c r="E52" s="50" t="n">
        <v>3.53540638494017</v>
      </c>
      <c r="F52" s="58" t="n">
        <v>10.2</v>
      </c>
      <c r="G52" s="49" t="n">
        <v>3.10278233805539</v>
      </c>
      <c r="H52" s="49" t="n">
        <v>11.5934818112212</v>
      </c>
      <c r="I52" s="50" t="n">
        <v>3.64573073074272</v>
      </c>
      <c r="J52" s="48" t="n">
        <v>10.2</v>
      </c>
      <c r="K52" s="49" t="n">
        <v>2.9975738316133</v>
      </c>
      <c r="L52" s="49" t="n">
        <v>11.6902030135378</v>
      </c>
      <c r="M52" s="50" t="n">
        <v>3.55831482118598</v>
      </c>
      <c r="N52" s="23"/>
      <c r="O52" s="23"/>
    </row>
    <row r="53" customFormat="false" ht="16.5" hidden="false" customHeight="false" outlineLevel="0" collapsed="false">
      <c r="A53" s="39" t="n">
        <v>10.3</v>
      </c>
      <c r="B53" s="51" t="n">
        <v>10.3</v>
      </c>
      <c r="C53" s="49" t="n">
        <v>3.13737360903911</v>
      </c>
      <c r="D53" s="49" t="n">
        <v>11.5224921049134</v>
      </c>
      <c r="E53" s="50" t="n">
        <v>3.58241574644616</v>
      </c>
      <c r="F53" s="58" t="n">
        <v>10.3</v>
      </c>
      <c r="G53" s="49" t="n">
        <v>3.14522747957582</v>
      </c>
      <c r="H53" s="49" t="n">
        <v>11.7077164444923</v>
      </c>
      <c r="I53" s="50" t="n">
        <v>3.68048972210638</v>
      </c>
      <c r="J53" s="48" t="n">
        <v>10.3</v>
      </c>
      <c r="K53" s="49" t="n">
        <v>3.03657981290366</v>
      </c>
      <c r="L53" s="49" t="n">
        <v>11.8048656875647</v>
      </c>
      <c r="M53" s="50" t="n">
        <v>3.60014128592005</v>
      </c>
      <c r="N53" s="23"/>
      <c r="O53" s="23"/>
    </row>
    <row r="54" customFormat="false" ht="16.5" hidden="false" customHeight="false" outlineLevel="0" collapsed="false">
      <c r="A54" s="39" t="n">
        <v>10.4</v>
      </c>
      <c r="B54" s="51" t="n">
        <v>10.4</v>
      </c>
      <c r="C54" s="49" t="n">
        <v>3.18496543025698</v>
      </c>
      <c r="D54" s="49" t="n">
        <v>11.6311374265897</v>
      </c>
      <c r="E54" s="50" t="n">
        <v>3.62942510795214</v>
      </c>
      <c r="F54" s="58" t="n">
        <v>10.4</v>
      </c>
      <c r="G54" s="49" t="n">
        <v>3.18767262109626</v>
      </c>
      <c r="H54" s="49" t="n">
        <v>11.8219510777635</v>
      </c>
      <c r="I54" s="50" t="n">
        <v>3.71524871347004</v>
      </c>
      <c r="J54" s="48" t="n">
        <v>10.4</v>
      </c>
      <c r="K54" s="49" t="n">
        <v>3.07558579419403</v>
      </c>
      <c r="L54" s="49" t="n">
        <v>11.9195283615916</v>
      </c>
      <c r="M54" s="50" t="n">
        <v>3.64196775065412</v>
      </c>
      <c r="N54" s="23"/>
      <c r="O54" s="23"/>
    </row>
    <row r="55" customFormat="false" ht="16.5" hidden="false" customHeight="false" outlineLevel="0" collapsed="false">
      <c r="A55" s="39" t="n">
        <v>10.5</v>
      </c>
      <c r="B55" s="51" t="n">
        <v>10.5</v>
      </c>
      <c r="C55" s="49" t="n">
        <v>3.23255725147486</v>
      </c>
      <c r="D55" s="49" t="n">
        <v>11.739782748266</v>
      </c>
      <c r="E55" s="50" t="n">
        <v>3.67643446945812</v>
      </c>
      <c r="F55" s="58" t="n">
        <v>10.5</v>
      </c>
      <c r="G55" s="49" t="n">
        <v>3.23011776261669</v>
      </c>
      <c r="H55" s="49" t="n">
        <v>11.9361857110346</v>
      </c>
      <c r="I55" s="50" t="n">
        <v>3.75000770483371</v>
      </c>
      <c r="J55" s="48" t="n">
        <v>10.5</v>
      </c>
      <c r="K55" s="49" t="n">
        <v>3.1145917754844</v>
      </c>
      <c r="L55" s="49" t="n">
        <v>12.0341910356185</v>
      </c>
      <c r="M55" s="50" t="n">
        <v>3.6837942153882</v>
      </c>
      <c r="N55" s="23"/>
      <c r="O55" s="23"/>
    </row>
    <row r="56" customFormat="false" ht="16.5" hidden="false" customHeight="false" outlineLevel="0" collapsed="false">
      <c r="A56" s="39" t="n">
        <v>10.6</v>
      </c>
      <c r="B56" s="51" t="n">
        <v>10.6</v>
      </c>
      <c r="C56" s="49" t="n">
        <v>3.28014907269274</v>
      </c>
      <c r="D56" s="49" t="n">
        <v>11.8484280699423</v>
      </c>
      <c r="E56" s="50" t="n">
        <v>3.7234438309641</v>
      </c>
      <c r="F56" s="58" t="n">
        <v>10.6</v>
      </c>
      <c r="G56" s="49" t="n">
        <v>3.27256290413712</v>
      </c>
      <c r="H56" s="49" t="n">
        <v>12.0504203443058</v>
      </c>
      <c r="I56" s="50" t="n">
        <v>3.78476669619737</v>
      </c>
      <c r="J56" s="48" t="n">
        <v>10.6</v>
      </c>
      <c r="K56" s="49" t="n">
        <v>3.15359775677476</v>
      </c>
      <c r="L56" s="49" t="n">
        <v>12.1488537096455</v>
      </c>
      <c r="M56" s="50" t="n">
        <v>3.72562068012227</v>
      </c>
      <c r="N56" s="23"/>
      <c r="O56" s="23"/>
    </row>
    <row r="57" customFormat="false" ht="16.5" hidden="false" customHeight="false" outlineLevel="0" collapsed="false">
      <c r="A57" s="39" t="n">
        <v>10.7</v>
      </c>
      <c r="B57" s="51" t="n">
        <v>10.7</v>
      </c>
      <c r="C57" s="49" t="n">
        <v>3.32774089391062</v>
      </c>
      <c r="D57" s="49" t="n">
        <v>11.9570733916186</v>
      </c>
      <c r="E57" s="50" t="n">
        <v>3.77045319247009</v>
      </c>
      <c r="F57" s="58" t="n">
        <v>10.7</v>
      </c>
      <c r="G57" s="49" t="n">
        <v>3.31500804565755</v>
      </c>
      <c r="H57" s="49" t="n">
        <v>12.1646549775769</v>
      </c>
      <c r="I57" s="50" t="n">
        <v>3.81952568756103</v>
      </c>
      <c r="J57" s="48" t="n">
        <v>10.7</v>
      </c>
      <c r="K57" s="49" t="n">
        <v>3.19260373806513</v>
      </c>
      <c r="L57" s="49" t="n">
        <v>12.2635163836724</v>
      </c>
      <c r="M57" s="50" t="n">
        <v>3.76744714485634</v>
      </c>
      <c r="N57" s="23"/>
      <c r="O57" s="23"/>
    </row>
    <row r="58" customFormat="false" ht="16.5" hidden="false" customHeight="false" outlineLevel="0" collapsed="false">
      <c r="A58" s="39" t="n">
        <v>10.8</v>
      </c>
      <c r="B58" s="51" t="n">
        <v>10.8</v>
      </c>
      <c r="C58" s="49" t="n">
        <v>3.37533271512849</v>
      </c>
      <c r="D58" s="49" t="n">
        <v>12.0657187132948</v>
      </c>
      <c r="E58" s="50" t="n">
        <v>3.81746255397607</v>
      </c>
      <c r="F58" s="58" t="n">
        <v>10.8</v>
      </c>
      <c r="G58" s="49" t="n">
        <v>3.35745318717799</v>
      </c>
      <c r="H58" s="49" t="n">
        <v>12.2788896108481</v>
      </c>
      <c r="I58" s="50" t="n">
        <v>3.85428467892469</v>
      </c>
      <c r="J58" s="48" t="n">
        <v>10.8</v>
      </c>
      <c r="K58" s="49" t="n">
        <v>3.23160971935549</v>
      </c>
      <c r="L58" s="49" t="n">
        <v>12.3781790576993</v>
      </c>
      <c r="M58" s="50" t="n">
        <v>3.80927360959041</v>
      </c>
      <c r="N58" s="23"/>
      <c r="O58" s="23"/>
    </row>
    <row r="59" customFormat="false" ht="16.5" hidden="false" customHeight="false" outlineLevel="0" collapsed="false">
      <c r="A59" s="39" t="n">
        <v>10.9</v>
      </c>
      <c r="B59" s="51" t="n">
        <v>10.9</v>
      </c>
      <c r="C59" s="49" t="n">
        <v>3.42292453634637</v>
      </c>
      <c r="D59" s="49" t="n">
        <v>12.1743640349711</v>
      </c>
      <c r="E59" s="50" t="n">
        <v>3.86447191548205</v>
      </c>
      <c r="F59" s="58" t="n">
        <v>10.9</v>
      </c>
      <c r="G59" s="49" t="n">
        <v>3.39989832869842</v>
      </c>
      <c r="H59" s="49" t="n">
        <v>12.3931242441192</v>
      </c>
      <c r="I59" s="50" t="n">
        <v>3.88904367028836</v>
      </c>
      <c r="J59" s="62" t="n">
        <v>10.9</v>
      </c>
      <c r="K59" s="60" t="n">
        <v>3.27061570064586</v>
      </c>
      <c r="L59" s="60" t="n">
        <v>12.4928417317262</v>
      </c>
      <c r="M59" s="61" t="n">
        <v>3.85110007432449</v>
      </c>
      <c r="N59" s="23"/>
      <c r="O59" s="23"/>
    </row>
    <row r="60" customFormat="false" ht="16.5" hidden="false" customHeight="false" outlineLevel="0" collapsed="false">
      <c r="A60" s="39" t="n">
        <v>11</v>
      </c>
      <c r="B60" s="51" t="n">
        <v>11</v>
      </c>
      <c r="C60" s="49" t="n">
        <v>3.47051635756425</v>
      </c>
      <c r="D60" s="49" t="n">
        <v>12.2830093566474</v>
      </c>
      <c r="E60" s="50" t="n">
        <v>3.91148127698803</v>
      </c>
      <c r="F60" s="58" t="n">
        <v>11</v>
      </c>
      <c r="G60" s="49" t="n">
        <v>3.44234347021885</v>
      </c>
      <c r="H60" s="49" t="n">
        <v>12.5073588773904</v>
      </c>
      <c r="I60" s="50" t="n">
        <v>3.92380266165202</v>
      </c>
      <c r="J60" s="48" t="n">
        <v>11</v>
      </c>
      <c r="K60" s="49" t="n">
        <v>3.31536480172871</v>
      </c>
      <c r="L60" s="49" t="n">
        <v>12.6044569446487</v>
      </c>
      <c r="M60" s="50" t="n">
        <v>3.89075401120541</v>
      </c>
      <c r="N60" s="23"/>
      <c r="O60" s="23"/>
    </row>
    <row r="61" customFormat="false" ht="16.5" hidden="false" customHeight="false" outlineLevel="0" collapsed="false">
      <c r="A61" s="39" t="n">
        <v>11.1</v>
      </c>
      <c r="B61" s="51" t="n">
        <v>11.1</v>
      </c>
      <c r="C61" s="49" t="n">
        <v>3.51810817878212</v>
      </c>
      <c r="D61" s="49" t="n">
        <v>12.3916546783237</v>
      </c>
      <c r="E61" s="50" t="n">
        <v>3.95849063849402</v>
      </c>
      <c r="F61" s="58" t="n">
        <v>11.1</v>
      </c>
      <c r="G61" s="49" t="n">
        <v>3.48478861173928</v>
      </c>
      <c r="H61" s="49" t="n">
        <v>12.6215935106615</v>
      </c>
      <c r="I61" s="50" t="n">
        <v>3.95856165301568</v>
      </c>
      <c r="J61" s="48" t="n">
        <v>11.1</v>
      </c>
      <c r="K61" s="49" t="n">
        <v>3.36011390281157</v>
      </c>
      <c r="L61" s="49" t="n">
        <v>12.7160721575713</v>
      </c>
      <c r="M61" s="50" t="n">
        <v>3.93040794808634</v>
      </c>
      <c r="N61" s="23"/>
      <c r="O61" s="23"/>
    </row>
    <row r="62" customFormat="false" ht="16.5" hidden="false" customHeight="false" outlineLevel="0" collapsed="false">
      <c r="A62" s="44" t="n">
        <v>11.2</v>
      </c>
      <c r="B62" s="45" t="n">
        <v>11.1996</v>
      </c>
      <c r="C62" s="46" t="n">
        <v>3.5657</v>
      </c>
      <c r="D62" s="46" t="n">
        <v>12.5003</v>
      </c>
      <c r="E62" s="47" t="n">
        <v>4.0055</v>
      </c>
      <c r="F62" s="58" t="n">
        <v>11.2</v>
      </c>
      <c r="G62" s="49" t="n">
        <v>3.52723375325972</v>
      </c>
      <c r="H62" s="49" t="n">
        <v>12.7358281439327</v>
      </c>
      <c r="I62" s="50" t="n">
        <v>3.99332064437934</v>
      </c>
      <c r="J62" s="48" t="n">
        <v>11.2</v>
      </c>
      <c r="K62" s="49" t="n">
        <v>3.40486300389442</v>
      </c>
      <c r="L62" s="49" t="n">
        <v>12.8276873704938</v>
      </c>
      <c r="M62" s="50" t="n">
        <v>3.97006188496726</v>
      </c>
      <c r="N62" s="23"/>
      <c r="O62" s="23"/>
    </row>
    <row r="63" customFormat="false" ht="16.5" hidden="false" customHeight="false" outlineLevel="0" collapsed="false">
      <c r="A63" s="39" t="n">
        <v>11.3</v>
      </c>
      <c r="B63" s="48" t="n">
        <v>11.2993850360358</v>
      </c>
      <c r="C63" s="49" t="n">
        <v>3.61908625440873</v>
      </c>
      <c r="D63" s="49" t="n">
        <v>12.6070949403742</v>
      </c>
      <c r="E63" s="50" t="n">
        <v>4.05931036276679</v>
      </c>
      <c r="F63" s="59" t="n">
        <v>11.3</v>
      </c>
      <c r="G63" s="60" t="n">
        <v>3.56967889478015</v>
      </c>
      <c r="H63" s="60" t="n">
        <v>12.8500627772038</v>
      </c>
      <c r="I63" s="61" t="n">
        <v>4.028079635743</v>
      </c>
      <c r="J63" s="48" t="n">
        <v>11.3</v>
      </c>
      <c r="K63" s="49" t="n">
        <v>3.44961210497727</v>
      </c>
      <c r="L63" s="49" t="n">
        <v>12.9393025834163</v>
      </c>
      <c r="M63" s="50" t="n">
        <v>4.00971582184819</v>
      </c>
      <c r="N63" s="23"/>
      <c r="O63" s="23"/>
    </row>
    <row r="64" customFormat="false" ht="16.5" hidden="false" customHeight="false" outlineLevel="0" collapsed="false">
      <c r="A64" s="39" t="n">
        <v>11.4</v>
      </c>
      <c r="B64" s="48" t="n">
        <v>11.3991700720716</v>
      </c>
      <c r="C64" s="49" t="n">
        <v>3.67247250881746</v>
      </c>
      <c r="D64" s="49" t="n">
        <v>12.7138898807484</v>
      </c>
      <c r="E64" s="50" t="n">
        <v>4.11312072553359</v>
      </c>
      <c r="F64" s="58" t="n">
        <v>11.4</v>
      </c>
      <c r="G64" s="49" t="n">
        <v>3.62581386665038</v>
      </c>
      <c r="H64" s="49" t="n">
        <v>12.9660019907262</v>
      </c>
      <c r="I64" s="50" t="n">
        <v>4.07164507734601</v>
      </c>
      <c r="J64" s="48" t="n">
        <v>11.4</v>
      </c>
      <c r="K64" s="49" t="n">
        <v>3.49436120606013</v>
      </c>
      <c r="L64" s="49" t="n">
        <v>13.0509177963388</v>
      </c>
      <c r="M64" s="50" t="n">
        <v>4.04936975872911</v>
      </c>
      <c r="N64" s="23"/>
      <c r="O64" s="23"/>
    </row>
    <row r="65" customFormat="false" ht="16.5" hidden="false" customHeight="false" outlineLevel="0" collapsed="false">
      <c r="A65" s="39" t="n">
        <v>11.5</v>
      </c>
      <c r="B65" s="48" t="n">
        <v>11.4989551081075</v>
      </c>
      <c r="C65" s="49" t="n">
        <v>3.7258587632262</v>
      </c>
      <c r="D65" s="49" t="n">
        <v>12.8206848211226</v>
      </c>
      <c r="E65" s="50" t="n">
        <v>4.16693108830038</v>
      </c>
      <c r="F65" s="58" t="n">
        <v>11.5</v>
      </c>
      <c r="G65" s="49" t="n">
        <v>3.6819488385206</v>
      </c>
      <c r="H65" s="49" t="n">
        <v>13.0819412042485</v>
      </c>
      <c r="I65" s="50" t="n">
        <v>4.11521051894901</v>
      </c>
      <c r="J65" s="48" t="n">
        <v>11.5</v>
      </c>
      <c r="K65" s="49" t="n">
        <v>3.53911030714298</v>
      </c>
      <c r="L65" s="49" t="n">
        <v>13.1625330092613</v>
      </c>
      <c r="M65" s="50" t="n">
        <v>4.08902369561004</v>
      </c>
      <c r="N65" s="23"/>
      <c r="O65" s="23"/>
    </row>
    <row r="66" customFormat="false" ht="16.5" hidden="false" customHeight="false" outlineLevel="0" collapsed="false">
      <c r="A66" s="39" t="n">
        <v>11.6</v>
      </c>
      <c r="B66" s="48" t="n">
        <v>11.5987401441433</v>
      </c>
      <c r="C66" s="49" t="n">
        <v>3.77924501763493</v>
      </c>
      <c r="D66" s="49" t="n">
        <v>12.9274797614968</v>
      </c>
      <c r="E66" s="50" t="n">
        <v>4.22074145106717</v>
      </c>
      <c r="F66" s="58" t="n">
        <v>11.6</v>
      </c>
      <c r="G66" s="49" t="n">
        <v>3.73808381039083</v>
      </c>
      <c r="H66" s="49" t="n">
        <v>13.1978804177709</v>
      </c>
      <c r="I66" s="50" t="n">
        <v>4.15877596055202</v>
      </c>
      <c r="J66" s="48" t="n">
        <v>11.6</v>
      </c>
      <c r="K66" s="49" t="n">
        <v>3.58385940822584</v>
      </c>
      <c r="L66" s="49" t="n">
        <v>13.2741482221839</v>
      </c>
      <c r="M66" s="50" t="n">
        <v>4.12867763249096</v>
      </c>
      <c r="N66" s="23"/>
      <c r="O66" s="23"/>
    </row>
    <row r="67" customFormat="false" ht="16.5" hidden="false" customHeight="false" outlineLevel="0" collapsed="false">
      <c r="A67" s="39" t="n">
        <v>11.7</v>
      </c>
      <c r="B67" s="48" t="n">
        <v>11.6985251801791</v>
      </c>
      <c r="C67" s="49" t="n">
        <v>3.83263127204366</v>
      </c>
      <c r="D67" s="49" t="n">
        <v>13.034274701871</v>
      </c>
      <c r="E67" s="50" t="n">
        <v>4.27455181383396</v>
      </c>
      <c r="F67" s="58" t="n">
        <v>11.7</v>
      </c>
      <c r="G67" s="49" t="n">
        <v>3.79421878226106</v>
      </c>
      <c r="H67" s="49" t="n">
        <v>13.3138196312932</v>
      </c>
      <c r="I67" s="50" t="n">
        <v>4.20234140215502</v>
      </c>
      <c r="J67" s="48" t="n">
        <v>11.7</v>
      </c>
      <c r="K67" s="49" t="n">
        <v>3.62860850930869</v>
      </c>
      <c r="L67" s="49" t="n">
        <v>13.3857634351064</v>
      </c>
      <c r="M67" s="50" t="n">
        <v>4.16833156937189</v>
      </c>
      <c r="N67" s="23"/>
      <c r="O67" s="23"/>
    </row>
    <row r="68" customFormat="false" ht="16.5" hidden="false" customHeight="false" outlineLevel="0" collapsed="false">
      <c r="A68" s="39" t="n">
        <v>11.8</v>
      </c>
      <c r="B68" s="48" t="n">
        <v>11.7983102162149</v>
      </c>
      <c r="C68" s="49" t="n">
        <v>3.88601752645239</v>
      </c>
      <c r="D68" s="49" t="n">
        <v>13.1410696422452</v>
      </c>
      <c r="E68" s="50" t="n">
        <v>4.32836217660076</v>
      </c>
      <c r="F68" s="58" t="n">
        <v>11.8</v>
      </c>
      <c r="G68" s="49" t="n">
        <v>3.85035375413128</v>
      </c>
      <c r="H68" s="49" t="n">
        <v>13.4297588448156</v>
      </c>
      <c r="I68" s="50" t="n">
        <v>4.24590684375803</v>
      </c>
      <c r="J68" s="48" t="n">
        <v>11.8</v>
      </c>
      <c r="K68" s="49" t="n">
        <v>3.67335761039154</v>
      </c>
      <c r="L68" s="49" t="n">
        <v>13.4973786480289</v>
      </c>
      <c r="M68" s="50" t="n">
        <v>4.20798550625281</v>
      </c>
      <c r="N68" s="23"/>
      <c r="O68" s="23"/>
    </row>
    <row r="69" customFormat="false" ht="16.5" hidden="false" customHeight="false" outlineLevel="0" collapsed="false">
      <c r="A69" s="39" t="n">
        <v>11.9</v>
      </c>
      <c r="B69" s="48" t="n">
        <v>11.8980952522507</v>
      </c>
      <c r="C69" s="49" t="n">
        <v>3.93940378086112</v>
      </c>
      <c r="D69" s="49" t="n">
        <v>13.2478645826194</v>
      </c>
      <c r="E69" s="50" t="n">
        <v>4.38217253936755</v>
      </c>
      <c r="F69" s="58" t="n">
        <v>11.9</v>
      </c>
      <c r="G69" s="49" t="n">
        <v>3.90648872600151</v>
      </c>
      <c r="H69" s="49" t="n">
        <v>13.5456980583379</v>
      </c>
      <c r="I69" s="50" t="n">
        <v>4.28947228536103</v>
      </c>
      <c r="J69" s="48" t="n">
        <v>11.9</v>
      </c>
      <c r="K69" s="49" t="n">
        <v>3.7181067114744</v>
      </c>
      <c r="L69" s="49" t="n">
        <v>13.6089938609514</v>
      </c>
      <c r="M69" s="50" t="n">
        <v>4.24763944313374</v>
      </c>
      <c r="N69" s="23"/>
      <c r="O69" s="23"/>
    </row>
    <row r="70" customFormat="false" ht="16.5" hidden="false" customHeight="false" outlineLevel="0" collapsed="false">
      <c r="A70" s="39" t="n">
        <v>12</v>
      </c>
      <c r="B70" s="48" t="n">
        <v>11.9978802882866</v>
      </c>
      <c r="C70" s="49" t="n">
        <v>3.99279003526986</v>
      </c>
      <c r="D70" s="49" t="n">
        <v>13.3546595229936</v>
      </c>
      <c r="E70" s="50" t="n">
        <v>4.43598290213434</v>
      </c>
      <c r="F70" s="58" t="n">
        <v>12</v>
      </c>
      <c r="G70" s="49" t="n">
        <v>3.96262369787174</v>
      </c>
      <c r="H70" s="49" t="n">
        <v>13.6616372718603</v>
      </c>
      <c r="I70" s="50" t="n">
        <v>4.33303772696404</v>
      </c>
      <c r="J70" s="48" t="n">
        <v>12</v>
      </c>
      <c r="K70" s="49" t="n">
        <v>3.76285581255725</v>
      </c>
      <c r="L70" s="49" t="n">
        <v>13.720609073874</v>
      </c>
      <c r="M70" s="50" t="n">
        <v>4.28729338001466</v>
      </c>
      <c r="N70" s="23"/>
      <c r="O70" s="23"/>
    </row>
    <row r="71" customFormat="false" ht="16.5" hidden="false" customHeight="false" outlineLevel="0" collapsed="false">
      <c r="A71" s="39" t="n">
        <v>12.1</v>
      </c>
      <c r="B71" s="48" t="n">
        <v>12.0976653243224</v>
      </c>
      <c r="C71" s="49" t="n">
        <v>4.04617628967859</v>
      </c>
      <c r="D71" s="49" t="n">
        <v>13.4614544633678</v>
      </c>
      <c r="E71" s="50" t="n">
        <v>4.48979326490114</v>
      </c>
      <c r="F71" s="58" t="n">
        <v>12.1</v>
      </c>
      <c r="G71" s="49" t="n">
        <v>4.01875866974197</v>
      </c>
      <c r="H71" s="49" t="n">
        <v>13.7775764853826</v>
      </c>
      <c r="I71" s="50" t="n">
        <v>4.37660316856704</v>
      </c>
      <c r="J71" s="48" t="n">
        <v>12.1</v>
      </c>
      <c r="K71" s="49" t="n">
        <v>3.80760491364011</v>
      </c>
      <c r="L71" s="49" t="n">
        <v>13.8322242867965</v>
      </c>
      <c r="M71" s="50" t="n">
        <v>4.32694731689559</v>
      </c>
      <c r="N71" s="23"/>
      <c r="O71" s="23"/>
    </row>
    <row r="72" customFormat="false" ht="16.5" hidden="false" customHeight="false" outlineLevel="0" collapsed="false">
      <c r="A72" s="39" t="n">
        <v>12.2</v>
      </c>
      <c r="B72" s="48" t="n">
        <v>12.1974503603582</v>
      </c>
      <c r="C72" s="49" t="n">
        <v>4.09956254408732</v>
      </c>
      <c r="D72" s="49" t="n">
        <v>13.568249403742</v>
      </c>
      <c r="E72" s="50" t="n">
        <v>4.54360362766793</v>
      </c>
      <c r="F72" s="58" t="n">
        <v>12.2</v>
      </c>
      <c r="G72" s="49" t="n">
        <v>4.07489364161219</v>
      </c>
      <c r="H72" s="49" t="n">
        <v>13.893515698905</v>
      </c>
      <c r="I72" s="50" t="n">
        <v>4.42016861017005</v>
      </c>
      <c r="J72" s="48" t="n">
        <v>12.2</v>
      </c>
      <c r="K72" s="49" t="n">
        <v>3.85235401472296</v>
      </c>
      <c r="L72" s="49" t="n">
        <v>13.943839499719</v>
      </c>
      <c r="M72" s="50" t="n">
        <v>4.36660125377651</v>
      </c>
      <c r="N72" s="23"/>
      <c r="O72" s="23"/>
    </row>
    <row r="73" customFormat="false" ht="16.5" hidden="false" customHeight="false" outlineLevel="0" collapsed="false">
      <c r="A73" s="39" t="n">
        <v>12.3</v>
      </c>
      <c r="B73" s="52" t="n">
        <v>12.297235396394</v>
      </c>
      <c r="C73" s="53" t="n">
        <v>4.15294879849605</v>
      </c>
      <c r="D73" s="53" t="n">
        <v>13.6750443441162</v>
      </c>
      <c r="E73" s="54" t="n">
        <v>4.59741399043473</v>
      </c>
      <c r="F73" s="58" t="n">
        <v>12.3</v>
      </c>
      <c r="G73" s="49" t="n">
        <v>4.13102861348242</v>
      </c>
      <c r="H73" s="49" t="n">
        <v>14.0094549124273</v>
      </c>
      <c r="I73" s="50" t="n">
        <v>4.46373405177305</v>
      </c>
      <c r="J73" s="48" t="n">
        <v>12.3</v>
      </c>
      <c r="K73" s="49" t="n">
        <v>3.89710311580581</v>
      </c>
      <c r="L73" s="49" t="n">
        <v>14.0554547126415</v>
      </c>
      <c r="M73" s="50" t="n">
        <v>4.40625519065744</v>
      </c>
      <c r="N73" s="23"/>
      <c r="O73" s="23"/>
    </row>
    <row r="74" customFormat="false" ht="16.5" hidden="false" customHeight="false" outlineLevel="0" collapsed="false">
      <c r="A74" s="39" t="n">
        <v>12.4</v>
      </c>
      <c r="B74" s="48" t="n">
        <v>12.3869577765322</v>
      </c>
      <c r="C74" s="49" t="n">
        <v>4.20918323086509</v>
      </c>
      <c r="D74" s="49" t="n">
        <v>13.7456855036243</v>
      </c>
      <c r="E74" s="50" t="n">
        <v>4.61340927711212</v>
      </c>
      <c r="F74" s="58" t="n">
        <v>12.4</v>
      </c>
      <c r="G74" s="49" t="n">
        <v>4.18716358535265</v>
      </c>
      <c r="H74" s="49" t="n">
        <v>14.1253941259497</v>
      </c>
      <c r="I74" s="50" t="n">
        <v>4.50729949337606</v>
      </c>
      <c r="J74" s="62" t="n">
        <v>12.4</v>
      </c>
      <c r="K74" s="60" t="n">
        <v>3.94185221688867</v>
      </c>
      <c r="L74" s="60" t="n">
        <v>14.167069925564</v>
      </c>
      <c r="M74" s="61" t="n">
        <v>4.44590912753836</v>
      </c>
      <c r="N74" s="23"/>
      <c r="O74" s="23"/>
    </row>
    <row r="75" customFormat="false" ht="16.5" hidden="false" customHeight="false" outlineLevel="0" collapsed="false">
      <c r="A75" s="39" t="n">
        <v>12.5</v>
      </c>
      <c r="B75" s="48" t="n">
        <v>12.4766801566703</v>
      </c>
      <c r="C75" s="49" t="n">
        <v>4.26541766323414</v>
      </c>
      <c r="D75" s="49" t="n">
        <v>13.8163266631325</v>
      </c>
      <c r="E75" s="50" t="n">
        <v>4.62940456378952</v>
      </c>
      <c r="F75" s="58" t="n">
        <v>12.5</v>
      </c>
      <c r="G75" s="49" t="n">
        <v>4.24329855722287</v>
      </c>
      <c r="H75" s="49" t="n">
        <v>14.241333339472</v>
      </c>
      <c r="I75" s="50" t="n">
        <v>4.55086493497906</v>
      </c>
      <c r="J75" s="48" t="n">
        <v>12.5</v>
      </c>
      <c r="K75" s="49" t="n">
        <v>3.99064789938252</v>
      </c>
      <c r="L75" s="49" t="n">
        <v>14.2761335318522</v>
      </c>
      <c r="M75" s="50" t="n">
        <v>4.48291295821569</v>
      </c>
      <c r="N75" s="23"/>
      <c r="O75" s="23"/>
    </row>
    <row r="76" customFormat="false" ht="16.5" hidden="false" customHeight="false" outlineLevel="0" collapsed="false">
      <c r="A76" s="39" t="n">
        <v>12.6</v>
      </c>
      <c r="B76" s="48" t="n">
        <v>12.5664025368084</v>
      </c>
      <c r="C76" s="49" t="n">
        <v>4.32165209560318</v>
      </c>
      <c r="D76" s="49" t="n">
        <v>13.8869678226407</v>
      </c>
      <c r="E76" s="50" t="n">
        <v>4.64539985046692</v>
      </c>
      <c r="F76" s="59" t="n">
        <v>12.6</v>
      </c>
      <c r="G76" s="60" t="n">
        <v>4.2994335290931</v>
      </c>
      <c r="H76" s="60" t="n">
        <v>14.3572725529943</v>
      </c>
      <c r="I76" s="61" t="n">
        <v>4.59443037658206</v>
      </c>
      <c r="J76" s="48" t="n">
        <v>12.6</v>
      </c>
      <c r="K76" s="49" t="n">
        <v>4.03944358187637</v>
      </c>
      <c r="L76" s="49" t="n">
        <v>14.3851971381403</v>
      </c>
      <c r="M76" s="50" t="n">
        <v>4.51991678889301</v>
      </c>
      <c r="N76" s="23"/>
      <c r="O76" s="23"/>
    </row>
    <row r="77" customFormat="false" ht="16.5" hidden="false" customHeight="false" outlineLevel="0" collapsed="false">
      <c r="A77" s="39" t="n">
        <v>12.7</v>
      </c>
      <c r="B77" s="48" t="n">
        <v>12.6561249169466</v>
      </c>
      <c r="C77" s="49" t="n">
        <v>4.37788652797222</v>
      </c>
      <c r="D77" s="49" t="n">
        <v>13.9576089821488</v>
      </c>
      <c r="E77" s="50" t="n">
        <v>4.66139513714431</v>
      </c>
      <c r="F77" s="58" t="n">
        <v>12.7</v>
      </c>
      <c r="G77" s="49" t="n">
        <v>4.36599626317555</v>
      </c>
      <c r="H77" s="49" t="n">
        <v>14.4745959420662</v>
      </c>
      <c r="I77" s="50" t="n">
        <v>4.6457282068262</v>
      </c>
      <c r="J77" s="48" t="n">
        <v>12.7</v>
      </c>
      <c r="K77" s="49" t="n">
        <v>4.08823926437022</v>
      </c>
      <c r="L77" s="49" t="n">
        <v>14.4942607444284</v>
      </c>
      <c r="M77" s="50" t="n">
        <v>4.55692061957033</v>
      </c>
      <c r="N77" s="23"/>
      <c r="O77" s="23"/>
    </row>
    <row r="78" customFormat="false" ht="16.5" hidden="false" customHeight="false" outlineLevel="0" collapsed="false">
      <c r="A78" s="39" t="n">
        <v>12.8</v>
      </c>
      <c r="B78" s="48" t="n">
        <v>12.7458472970847</v>
      </c>
      <c r="C78" s="49" t="n">
        <v>4.43412096034126</v>
      </c>
      <c r="D78" s="49" t="n">
        <v>14.028250141657</v>
      </c>
      <c r="E78" s="50" t="n">
        <v>4.67739042382171</v>
      </c>
      <c r="F78" s="58" t="n">
        <v>12.8</v>
      </c>
      <c r="G78" s="49" t="n">
        <v>4.432558997258</v>
      </c>
      <c r="H78" s="49" t="n">
        <v>14.591919331138</v>
      </c>
      <c r="I78" s="50" t="n">
        <v>4.69702603707034</v>
      </c>
      <c r="J78" s="48" t="n">
        <v>12.8</v>
      </c>
      <c r="K78" s="49" t="n">
        <v>4.13703494686407</v>
      </c>
      <c r="L78" s="49" t="n">
        <v>14.6033243507165</v>
      </c>
      <c r="M78" s="50" t="n">
        <v>4.59392445024765</v>
      </c>
      <c r="N78" s="23"/>
      <c r="O78" s="23"/>
    </row>
    <row r="79" customFormat="false" ht="16.5" hidden="false" customHeight="false" outlineLevel="0" collapsed="false">
      <c r="A79" s="39" t="n">
        <v>12.9</v>
      </c>
      <c r="B79" s="48" t="n">
        <v>12.8355696772228</v>
      </c>
      <c r="C79" s="49" t="n">
        <v>4.49035539271031</v>
      </c>
      <c r="D79" s="49" t="n">
        <v>14.0988913011651</v>
      </c>
      <c r="E79" s="50" t="n">
        <v>4.69338571049911</v>
      </c>
      <c r="F79" s="58" t="n">
        <v>12.9</v>
      </c>
      <c r="G79" s="49" t="n">
        <v>4.49912173134044</v>
      </c>
      <c r="H79" s="49" t="n">
        <v>14.7092427202098</v>
      </c>
      <c r="I79" s="50" t="n">
        <v>4.74832386731448</v>
      </c>
      <c r="J79" s="48" t="n">
        <v>12.9</v>
      </c>
      <c r="K79" s="49" t="n">
        <v>4.18583062935791</v>
      </c>
      <c r="L79" s="49" t="n">
        <v>14.7123879570046</v>
      </c>
      <c r="M79" s="50" t="n">
        <v>4.63092828092497</v>
      </c>
      <c r="N79" s="23"/>
      <c r="O79" s="23"/>
    </row>
    <row r="80" customFormat="false" ht="16.5" hidden="false" customHeight="false" outlineLevel="0" collapsed="false">
      <c r="A80" s="39" t="n">
        <v>13</v>
      </c>
      <c r="B80" s="48" t="n">
        <v>12.925292057361</v>
      </c>
      <c r="C80" s="49" t="n">
        <v>4.54658982507935</v>
      </c>
      <c r="D80" s="49" t="n">
        <v>14.1695324606733</v>
      </c>
      <c r="E80" s="50" t="n">
        <v>4.7093809971765</v>
      </c>
      <c r="F80" s="58" t="n">
        <v>13</v>
      </c>
      <c r="G80" s="49" t="n">
        <v>4.56568446542289</v>
      </c>
      <c r="H80" s="49" t="n">
        <v>14.8265661092817</v>
      </c>
      <c r="I80" s="50" t="n">
        <v>4.79962169755861</v>
      </c>
      <c r="J80" s="48" t="n">
        <v>13</v>
      </c>
      <c r="K80" s="49" t="n">
        <v>4.23462631185176</v>
      </c>
      <c r="L80" s="49" t="n">
        <v>14.8214515632927</v>
      </c>
      <c r="M80" s="50" t="n">
        <v>4.6679321116023</v>
      </c>
      <c r="N80" s="23"/>
      <c r="O80" s="23"/>
    </row>
    <row r="81" customFormat="false" ht="16.5" hidden="false" customHeight="false" outlineLevel="0" collapsed="false">
      <c r="A81" s="39" t="n">
        <v>13.1</v>
      </c>
      <c r="B81" s="48" t="n">
        <v>13.0150144374991</v>
      </c>
      <c r="C81" s="49" t="n">
        <v>4.60282425744839</v>
      </c>
      <c r="D81" s="49" t="n">
        <v>14.2401736201814</v>
      </c>
      <c r="E81" s="50" t="n">
        <v>4.7253762838539</v>
      </c>
      <c r="F81" s="58" t="n">
        <v>13.1</v>
      </c>
      <c r="G81" s="49" t="n">
        <v>4.63224719950534</v>
      </c>
      <c r="H81" s="49" t="n">
        <v>14.9438894983535</v>
      </c>
      <c r="I81" s="50" t="n">
        <v>4.85091952780275</v>
      </c>
      <c r="J81" s="48" t="n">
        <v>13.1</v>
      </c>
      <c r="K81" s="49" t="n">
        <v>4.28342199434561</v>
      </c>
      <c r="L81" s="49" t="n">
        <v>14.9305151695808</v>
      </c>
      <c r="M81" s="50" t="n">
        <v>4.70493594227962</v>
      </c>
      <c r="N81" s="23"/>
      <c r="O81" s="23"/>
    </row>
    <row r="82" customFormat="false" ht="16.5" hidden="false" customHeight="false" outlineLevel="0" collapsed="false">
      <c r="A82" s="39" t="n">
        <v>13.2</v>
      </c>
      <c r="B82" s="48" t="n">
        <v>13.1047368176372</v>
      </c>
      <c r="C82" s="49" t="n">
        <v>4.65905868981744</v>
      </c>
      <c r="D82" s="49" t="n">
        <v>14.3108147796896</v>
      </c>
      <c r="E82" s="50" t="n">
        <v>4.7413715705313</v>
      </c>
      <c r="F82" s="58" t="n">
        <v>13.2</v>
      </c>
      <c r="G82" s="49" t="n">
        <v>4.69880993358779</v>
      </c>
      <c r="H82" s="49" t="n">
        <v>15.0612128874253</v>
      </c>
      <c r="I82" s="50" t="n">
        <v>4.90221735804689</v>
      </c>
      <c r="J82" s="48" t="n">
        <v>13.2</v>
      </c>
      <c r="K82" s="49" t="n">
        <v>4.33221767683946</v>
      </c>
      <c r="L82" s="49" t="n">
        <v>15.0395787758689</v>
      </c>
      <c r="M82" s="50" t="n">
        <v>4.74193977295694</v>
      </c>
      <c r="N82" s="23"/>
      <c r="O82" s="23"/>
    </row>
    <row r="83" customFormat="false" ht="16.5" hidden="false" customHeight="false" outlineLevel="0" collapsed="false">
      <c r="A83" s="39" t="n">
        <v>13.3</v>
      </c>
      <c r="B83" s="48" t="n">
        <v>13.1944591977754</v>
      </c>
      <c r="C83" s="49" t="n">
        <v>4.71529312218648</v>
      </c>
      <c r="D83" s="49" t="n">
        <v>14.3814559391978</v>
      </c>
      <c r="E83" s="50" t="n">
        <v>4.75736685720869</v>
      </c>
      <c r="F83" s="58" t="n">
        <v>13.3</v>
      </c>
      <c r="G83" s="49" t="n">
        <v>4.76537266767023</v>
      </c>
      <c r="H83" s="49" t="n">
        <v>15.1785362764972</v>
      </c>
      <c r="I83" s="50" t="n">
        <v>4.95351518829103</v>
      </c>
      <c r="J83" s="48" t="n">
        <v>13.3</v>
      </c>
      <c r="K83" s="49" t="n">
        <v>4.38101335933331</v>
      </c>
      <c r="L83" s="49" t="n">
        <v>15.1486423821571</v>
      </c>
      <c r="M83" s="50" t="n">
        <v>4.77894360363426</v>
      </c>
      <c r="N83" s="23"/>
      <c r="O83" s="23"/>
    </row>
    <row r="84" customFormat="false" ht="16.5" hidden="false" customHeight="false" outlineLevel="0" collapsed="false">
      <c r="A84" s="39" t="n">
        <v>13.4</v>
      </c>
      <c r="B84" s="52" t="n">
        <v>13.2841815779135</v>
      </c>
      <c r="C84" s="53" t="n">
        <v>4.77152755455552</v>
      </c>
      <c r="D84" s="53" t="n">
        <v>14.4520970987059</v>
      </c>
      <c r="E84" s="54" t="n">
        <v>4.77336214388609</v>
      </c>
      <c r="F84" s="58" t="n">
        <v>13.4</v>
      </c>
      <c r="G84" s="49" t="n">
        <v>4.83193540175268</v>
      </c>
      <c r="H84" s="49" t="n">
        <v>15.295859665569</v>
      </c>
      <c r="I84" s="50" t="n">
        <v>5.00481301853517</v>
      </c>
      <c r="J84" s="48" t="n">
        <v>13.4</v>
      </c>
      <c r="K84" s="49" t="n">
        <v>4.42980904182716</v>
      </c>
      <c r="L84" s="49" t="n">
        <v>15.2577059884452</v>
      </c>
      <c r="M84" s="50" t="n">
        <v>4.81594743431158</v>
      </c>
      <c r="N84" s="23"/>
      <c r="O84" s="23"/>
    </row>
    <row r="85" customFormat="false" ht="16.5" hidden="false" customHeight="false" outlineLevel="0" collapsed="false">
      <c r="A85" s="39" t="n">
        <v>13.5</v>
      </c>
      <c r="B85" s="48" t="n">
        <v>13.3283128930429</v>
      </c>
      <c r="C85" s="49" t="n">
        <v>4.78140968196417</v>
      </c>
      <c r="D85" s="49" t="n">
        <v>14.4651562022986</v>
      </c>
      <c r="E85" s="50" t="n">
        <v>4.75292753129461</v>
      </c>
      <c r="F85" s="58" t="n">
        <v>13.5</v>
      </c>
      <c r="G85" s="49" t="n">
        <v>4.89849813583513</v>
      </c>
      <c r="H85" s="49" t="n">
        <v>15.4131830546408</v>
      </c>
      <c r="I85" s="50" t="n">
        <v>5.05611084877931</v>
      </c>
      <c r="J85" s="48" t="n">
        <v>13.5</v>
      </c>
      <c r="K85" s="49" t="n">
        <v>4.47860472432101</v>
      </c>
      <c r="L85" s="49" t="n">
        <v>15.3667695947333</v>
      </c>
      <c r="M85" s="50" t="n">
        <v>4.85295126498891</v>
      </c>
      <c r="N85" s="23"/>
      <c r="O85" s="23"/>
    </row>
    <row r="86" customFormat="false" ht="16.5" hidden="false" customHeight="false" outlineLevel="0" collapsed="false">
      <c r="A86" s="39" t="n">
        <v>13.6</v>
      </c>
      <c r="B86" s="48" t="n">
        <v>13.3724442081723</v>
      </c>
      <c r="C86" s="49" t="n">
        <v>4.79129180937282</v>
      </c>
      <c r="D86" s="49" t="n">
        <v>14.4782153058913</v>
      </c>
      <c r="E86" s="50" t="n">
        <v>4.73249291870314</v>
      </c>
      <c r="F86" s="58" t="n">
        <v>13.6</v>
      </c>
      <c r="G86" s="49" t="n">
        <v>4.96506086991758</v>
      </c>
      <c r="H86" s="49" t="n">
        <v>15.5305064437127</v>
      </c>
      <c r="I86" s="50" t="n">
        <v>5.10740867902344</v>
      </c>
      <c r="J86" s="48" t="n">
        <v>13.6</v>
      </c>
      <c r="K86" s="49" t="n">
        <v>4.52740040681486</v>
      </c>
      <c r="L86" s="49" t="n">
        <v>15.4758332010214</v>
      </c>
      <c r="M86" s="50" t="n">
        <v>4.88995509566623</v>
      </c>
      <c r="N86" s="23"/>
      <c r="O86" s="23"/>
    </row>
    <row r="87" customFormat="false" ht="16.5" hidden="false" customHeight="false" outlineLevel="0" collapsed="false">
      <c r="A87" s="39" t="n">
        <v>13.7</v>
      </c>
      <c r="B87" s="48" t="n">
        <v>13.4165755233017</v>
      </c>
      <c r="C87" s="49" t="n">
        <v>4.80117393678146</v>
      </c>
      <c r="D87" s="49" t="n">
        <v>14.491274409484</v>
      </c>
      <c r="E87" s="50" t="n">
        <v>4.71205830611166</v>
      </c>
      <c r="F87" s="58" t="n">
        <v>13.7</v>
      </c>
      <c r="G87" s="49" t="n">
        <v>5.03162360400002</v>
      </c>
      <c r="H87" s="49" t="n">
        <v>15.6478298327845</v>
      </c>
      <c r="I87" s="50" t="n">
        <v>5.15870650926758</v>
      </c>
      <c r="J87" s="48" t="n">
        <v>13.7</v>
      </c>
      <c r="K87" s="49" t="n">
        <v>4.57619608930871</v>
      </c>
      <c r="L87" s="49" t="n">
        <v>15.5848968073095</v>
      </c>
      <c r="M87" s="50" t="n">
        <v>4.92695892634355</v>
      </c>
      <c r="N87" s="23"/>
      <c r="O87" s="23"/>
    </row>
    <row r="88" customFormat="false" ht="16.5" hidden="false" customHeight="false" outlineLevel="0" collapsed="false">
      <c r="A88" s="39" t="n">
        <v>13.8</v>
      </c>
      <c r="B88" s="48" t="n">
        <v>13.460706838431</v>
      </c>
      <c r="C88" s="49" t="n">
        <v>4.81105606419011</v>
      </c>
      <c r="D88" s="49" t="n">
        <v>14.5043335130767</v>
      </c>
      <c r="E88" s="50" t="n">
        <v>4.69162369352018</v>
      </c>
      <c r="F88" s="58" t="n">
        <v>13.8</v>
      </c>
      <c r="G88" s="49" t="n">
        <v>5.09818633808247</v>
      </c>
      <c r="H88" s="49" t="n">
        <v>15.7651532218563</v>
      </c>
      <c r="I88" s="50" t="n">
        <v>5.21000433951172</v>
      </c>
      <c r="J88" s="48" t="n">
        <v>13.8</v>
      </c>
      <c r="K88" s="49" t="n">
        <v>4.62499177180256</v>
      </c>
      <c r="L88" s="49" t="n">
        <v>15.6939604135976</v>
      </c>
      <c r="M88" s="50" t="n">
        <v>4.96396275702087</v>
      </c>
      <c r="N88" s="23"/>
      <c r="O88" s="23"/>
    </row>
    <row r="89" customFormat="false" ht="16.5" hidden="false" customHeight="false" outlineLevel="0" collapsed="false">
      <c r="A89" s="39" t="n">
        <v>13.9</v>
      </c>
      <c r="B89" s="48" t="n">
        <v>13.5048381535604</v>
      </c>
      <c r="C89" s="49" t="n">
        <v>4.82093819159876</v>
      </c>
      <c r="D89" s="49" t="n">
        <v>14.5173926166694</v>
      </c>
      <c r="E89" s="50" t="n">
        <v>4.67118908092871</v>
      </c>
      <c r="F89" s="58" t="n">
        <v>13.9</v>
      </c>
      <c r="G89" s="49" t="n">
        <v>5.16474907216492</v>
      </c>
      <c r="H89" s="49" t="n">
        <v>15.8824766109282</v>
      </c>
      <c r="I89" s="50" t="n">
        <v>5.26130216975586</v>
      </c>
      <c r="J89" s="48" t="n">
        <v>13.9</v>
      </c>
      <c r="K89" s="49" t="n">
        <v>4.67378745429641</v>
      </c>
      <c r="L89" s="49" t="n">
        <v>15.8030240198857</v>
      </c>
      <c r="M89" s="50" t="n">
        <v>5.00096658769819</v>
      </c>
      <c r="N89" s="23"/>
      <c r="O89" s="23"/>
    </row>
    <row r="90" customFormat="false" ht="16.5" hidden="false" customHeight="false" outlineLevel="0" collapsed="false">
      <c r="A90" s="39" t="n">
        <v>14</v>
      </c>
      <c r="B90" s="48" t="n">
        <v>13.5489694686898</v>
      </c>
      <c r="C90" s="49" t="n">
        <v>4.8308203190074</v>
      </c>
      <c r="D90" s="49" t="n">
        <v>14.5304517202621</v>
      </c>
      <c r="E90" s="50" t="n">
        <v>4.65075446833723</v>
      </c>
      <c r="F90" s="55" t="n">
        <v>14</v>
      </c>
      <c r="G90" s="56" t="n">
        <v>5.23131180624737</v>
      </c>
      <c r="H90" s="56" t="n">
        <v>15.9998</v>
      </c>
      <c r="I90" s="57" t="n">
        <v>5.3126</v>
      </c>
      <c r="J90" s="62" t="n">
        <v>14</v>
      </c>
      <c r="K90" s="60" t="n">
        <v>4.72258313679025</v>
      </c>
      <c r="L90" s="60" t="n">
        <v>15.9120876261738</v>
      </c>
      <c r="M90" s="61" t="n">
        <v>5.03797041837551</v>
      </c>
      <c r="N90" s="23"/>
      <c r="O90" s="23"/>
    </row>
    <row r="91" customFormat="false" ht="16.5" hidden="false" customHeight="false" outlineLevel="0" collapsed="false">
      <c r="A91" s="39" t="n">
        <v>14.1</v>
      </c>
      <c r="B91" s="48" t="n">
        <v>13.5931007838192</v>
      </c>
      <c r="C91" s="49" t="n">
        <v>4.84070244641605</v>
      </c>
      <c r="D91" s="49" t="n">
        <v>14.5435108238548</v>
      </c>
      <c r="E91" s="50" t="n">
        <v>4.63031985574576</v>
      </c>
      <c r="F91" s="48" t="n">
        <v>14.0388629285714</v>
      </c>
      <c r="G91" s="49" t="n">
        <v>5.23557703437256</v>
      </c>
      <c r="H91" s="49" t="n">
        <v>16.0269038571429</v>
      </c>
      <c r="I91" s="50" t="n">
        <v>5.29357007142857</v>
      </c>
      <c r="J91" s="48" t="n">
        <v>14.1</v>
      </c>
      <c r="K91" s="49" t="n">
        <v>4.77754426100424</v>
      </c>
      <c r="L91" s="49" t="n">
        <v>16.0179434867641</v>
      </c>
      <c r="M91" s="50" t="n">
        <v>5.07247761752888</v>
      </c>
      <c r="N91" s="23"/>
      <c r="O91" s="23"/>
    </row>
    <row r="92" customFormat="false" ht="16.5" hidden="false" customHeight="false" outlineLevel="0" collapsed="false">
      <c r="A92" s="39" t="n">
        <v>14.2</v>
      </c>
      <c r="B92" s="48" t="n">
        <v>13.6372320989486</v>
      </c>
      <c r="C92" s="49" t="n">
        <v>4.85058457382469</v>
      </c>
      <c r="D92" s="49" t="n">
        <v>14.5565699274475</v>
      </c>
      <c r="E92" s="50" t="n">
        <v>4.60988524315428</v>
      </c>
      <c r="F92" s="48" t="n">
        <v>14.0777258571429</v>
      </c>
      <c r="G92" s="49" t="n">
        <v>5.23984226249775</v>
      </c>
      <c r="H92" s="49" t="n">
        <v>16.0540077142857</v>
      </c>
      <c r="I92" s="50" t="n">
        <v>5.27454014285714</v>
      </c>
      <c r="J92" s="48" t="n">
        <v>14.2</v>
      </c>
      <c r="K92" s="49" t="n">
        <v>4.83250538521822</v>
      </c>
      <c r="L92" s="49" t="n">
        <v>16.1237993473543</v>
      </c>
      <c r="M92" s="50" t="n">
        <v>5.10698481668225</v>
      </c>
      <c r="N92" s="23"/>
      <c r="O92" s="23"/>
    </row>
    <row r="93" customFormat="false" ht="16.5" hidden="false" customHeight="false" outlineLevel="0" collapsed="false">
      <c r="A93" s="39" t="n">
        <v>14.3</v>
      </c>
      <c r="B93" s="48" t="n">
        <v>13.681363414078</v>
      </c>
      <c r="C93" s="49" t="n">
        <v>4.86046670123334</v>
      </c>
      <c r="D93" s="49" t="n">
        <v>14.5696290310401</v>
      </c>
      <c r="E93" s="50" t="n">
        <v>4.5894506305628</v>
      </c>
      <c r="F93" s="48" t="n">
        <v>14.1165887857143</v>
      </c>
      <c r="G93" s="49" t="n">
        <v>5.24410749062293</v>
      </c>
      <c r="H93" s="49" t="n">
        <v>16.0811115714286</v>
      </c>
      <c r="I93" s="50" t="n">
        <v>5.25551021428572</v>
      </c>
      <c r="J93" s="48" t="n">
        <v>14.3</v>
      </c>
      <c r="K93" s="49" t="n">
        <v>4.8874665094322</v>
      </c>
      <c r="L93" s="49" t="n">
        <v>16.2296552079445</v>
      </c>
      <c r="M93" s="50" t="n">
        <v>5.14149201583562</v>
      </c>
      <c r="N93" s="23"/>
      <c r="O93" s="23"/>
    </row>
    <row r="94" customFormat="false" ht="16.5" hidden="false" customHeight="false" outlineLevel="0" collapsed="false">
      <c r="A94" s="39" t="n">
        <v>14.4</v>
      </c>
      <c r="B94" s="48" t="n">
        <v>13.7254947292074</v>
      </c>
      <c r="C94" s="49" t="n">
        <v>4.87034882864199</v>
      </c>
      <c r="D94" s="49" t="n">
        <v>14.5826881346328</v>
      </c>
      <c r="E94" s="50" t="n">
        <v>4.56901601797133</v>
      </c>
      <c r="F94" s="48" t="n">
        <v>14.1554517142857</v>
      </c>
      <c r="G94" s="49" t="n">
        <v>5.24837271874812</v>
      </c>
      <c r="H94" s="49" t="n">
        <v>16.1082154285714</v>
      </c>
      <c r="I94" s="50" t="n">
        <v>5.23648028571429</v>
      </c>
      <c r="J94" s="48" t="n">
        <v>14.4</v>
      </c>
      <c r="K94" s="49" t="n">
        <v>4.94242763364619</v>
      </c>
      <c r="L94" s="49" t="n">
        <v>16.3355110685348</v>
      </c>
      <c r="M94" s="50" t="n">
        <v>5.17599921498899</v>
      </c>
      <c r="N94" s="23"/>
      <c r="O94" s="23"/>
    </row>
    <row r="95" customFormat="false" ht="16.5" hidden="false" customHeight="false" outlineLevel="0" collapsed="false">
      <c r="A95" s="39" t="n">
        <v>14.5</v>
      </c>
      <c r="B95" s="52" t="n">
        <v>13.7696260443367</v>
      </c>
      <c r="C95" s="53" t="n">
        <v>4.88023095605063</v>
      </c>
      <c r="D95" s="53" t="n">
        <v>14.5957472382255</v>
      </c>
      <c r="E95" s="54" t="n">
        <v>4.54858140537985</v>
      </c>
      <c r="F95" s="48" t="n">
        <v>14.1943146428571</v>
      </c>
      <c r="G95" s="49" t="n">
        <v>5.25263794687331</v>
      </c>
      <c r="H95" s="49" t="n">
        <v>16.1353192857143</v>
      </c>
      <c r="I95" s="50" t="n">
        <v>5.21745035714286</v>
      </c>
      <c r="J95" s="48" t="n">
        <v>14.5</v>
      </c>
      <c r="K95" s="49" t="n">
        <v>4.99738875786017</v>
      </c>
      <c r="L95" s="49" t="n">
        <v>16.441366929125</v>
      </c>
      <c r="M95" s="50" t="n">
        <v>5.21050641414236</v>
      </c>
      <c r="N95" s="23"/>
      <c r="O95" s="23"/>
    </row>
    <row r="96" customFormat="false" ht="16.5" hidden="false" customHeight="false" outlineLevel="0" collapsed="false">
      <c r="A96" s="39" t="n">
        <v>14.6</v>
      </c>
      <c r="B96" s="51"/>
      <c r="C96" s="63"/>
      <c r="D96" s="63"/>
      <c r="E96" s="43"/>
      <c r="F96" s="48" t="n">
        <v>14.2331775714286</v>
      </c>
      <c r="G96" s="49" t="n">
        <v>5.2569031749985</v>
      </c>
      <c r="H96" s="49" t="n">
        <v>16.1624231428571</v>
      </c>
      <c r="I96" s="50" t="n">
        <v>5.19842042857143</v>
      </c>
      <c r="J96" s="48" t="n">
        <v>14.6</v>
      </c>
      <c r="K96" s="49" t="n">
        <v>5.05234988207415</v>
      </c>
      <c r="L96" s="49" t="n">
        <v>16.5472227897152</v>
      </c>
      <c r="M96" s="50" t="n">
        <v>5.24501361329574</v>
      </c>
      <c r="N96" s="23"/>
      <c r="O96" s="23"/>
    </row>
    <row r="97" customFormat="false" ht="16.5" hidden="false" customHeight="false" outlineLevel="0" collapsed="false">
      <c r="A97" s="39" t="n">
        <v>14.7</v>
      </c>
      <c r="B97" s="51"/>
      <c r="C97" s="63"/>
      <c r="D97" s="63"/>
      <c r="E97" s="43"/>
      <c r="F97" s="48" t="n">
        <v>14.2720405</v>
      </c>
      <c r="G97" s="49" t="n">
        <v>5.26116840312368</v>
      </c>
      <c r="H97" s="49" t="n">
        <v>16.189527</v>
      </c>
      <c r="I97" s="50" t="n">
        <v>5.1793905</v>
      </c>
      <c r="J97" s="48" t="n">
        <v>14.7</v>
      </c>
      <c r="K97" s="49" t="n">
        <v>5.10731100628813</v>
      </c>
      <c r="L97" s="49" t="n">
        <v>16.6530786503055</v>
      </c>
      <c r="M97" s="50" t="n">
        <v>5.27952081244911</v>
      </c>
      <c r="N97" s="23"/>
      <c r="O97" s="23"/>
    </row>
    <row r="98" customFormat="false" ht="16.5" hidden="false" customHeight="false" outlineLevel="0" collapsed="false">
      <c r="A98" s="39" t="n">
        <v>14.8</v>
      </c>
      <c r="B98" s="51"/>
      <c r="C98" s="63"/>
      <c r="D98" s="63"/>
      <c r="E98" s="43"/>
      <c r="F98" s="48" t="n">
        <v>14.3109034285714</v>
      </c>
      <c r="G98" s="49" t="n">
        <v>5.26543363124887</v>
      </c>
      <c r="H98" s="49" t="n">
        <v>16.2166308571429</v>
      </c>
      <c r="I98" s="50" t="n">
        <v>5.16036057142857</v>
      </c>
      <c r="J98" s="48" t="n">
        <v>14.8</v>
      </c>
      <c r="K98" s="49" t="n">
        <v>5.16227213050212</v>
      </c>
      <c r="L98" s="49" t="n">
        <v>16.7589345108957</v>
      </c>
      <c r="M98" s="50" t="n">
        <v>5.31402801160248</v>
      </c>
      <c r="N98" s="23"/>
      <c r="O98" s="23"/>
    </row>
    <row r="99" customFormat="false" ht="16.5" hidden="false" customHeight="false" outlineLevel="0" collapsed="false">
      <c r="A99" s="39" t="n">
        <v>14.9</v>
      </c>
      <c r="B99" s="51"/>
      <c r="C99" s="63"/>
      <c r="D99" s="63"/>
      <c r="E99" s="43"/>
      <c r="F99" s="48" t="n">
        <v>14.3497663571429</v>
      </c>
      <c r="G99" s="49" t="n">
        <v>5.26969885937406</v>
      </c>
      <c r="H99" s="49" t="n">
        <v>16.2437347142857</v>
      </c>
      <c r="I99" s="50" t="n">
        <v>5.14133064285714</v>
      </c>
      <c r="J99" s="48" t="n">
        <v>14.9</v>
      </c>
      <c r="K99" s="49" t="n">
        <v>5.2172332547161</v>
      </c>
      <c r="L99" s="49" t="n">
        <v>16.8647903714859</v>
      </c>
      <c r="M99" s="50" t="n">
        <v>5.34853521075585</v>
      </c>
      <c r="N99" s="23"/>
      <c r="O99" s="23"/>
    </row>
    <row r="100" customFormat="false" ht="16.5" hidden="false" customHeight="false" outlineLevel="0" collapsed="false">
      <c r="A100" s="39" t="n">
        <v>15</v>
      </c>
      <c r="B100" s="51"/>
      <c r="C100" s="63"/>
      <c r="D100" s="63"/>
      <c r="E100" s="43"/>
      <c r="F100" s="48" t="n">
        <v>14.3886292857143</v>
      </c>
      <c r="G100" s="49" t="n">
        <v>5.27396408749925</v>
      </c>
      <c r="H100" s="49" t="n">
        <v>16.2708385714286</v>
      </c>
      <c r="I100" s="50" t="n">
        <v>5.12230071428572</v>
      </c>
      <c r="J100" s="48" t="n">
        <v>15</v>
      </c>
      <c r="K100" s="49" t="n">
        <v>5.27219437893008</v>
      </c>
      <c r="L100" s="49" t="n">
        <v>16.9706462320762</v>
      </c>
      <c r="M100" s="50" t="n">
        <v>5.38304240990922</v>
      </c>
      <c r="N100" s="23"/>
      <c r="O100" s="23"/>
    </row>
    <row r="101" customFormat="false" ht="16.5" hidden="false" customHeight="false" outlineLevel="0" collapsed="false">
      <c r="A101" s="39" t="n">
        <v>15.1</v>
      </c>
      <c r="B101" s="51"/>
      <c r="C101" s="63"/>
      <c r="D101" s="63"/>
      <c r="E101" s="43"/>
      <c r="F101" s="48" t="n">
        <v>14.4274922142857</v>
      </c>
      <c r="G101" s="49" t="n">
        <v>5.27822931562443</v>
      </c>
      <c r="H101" s="49" t="n">
        <v>16.2979424285714</v>
      </c>
      <c r="I101" s="50" t="n">
        <v>5.10327078571429</v>
      </c>
      <c r="J101" s="48" t="n">
        <v>15.1</v>
      </c>
      <c r="K101" s="49" t="n">
        <v>5.32715550314406</v>
      </c>
      <c r="L101" s="49" t="n">
        <v>17.0765020926664</v>
      </c>
      <c r="M101" s="50" t="n">
        <v>5.41754960906259</v>
      </c>
      <c r="N101" s="23"/>
      <c r="O101" s="23"/>
    </row>
    <row r="102" customFormat="false" ht="16.5" hidden="false" customHeight="false" outlineLevel="0" collapsed="false">
      <c r="A102" s="39" t="n">
        <v>15.2</v>
      </c>
      <c r="B102" s="51"/>
      <c r="C102" s="63"/>
      <c r="D102" s="63"/>
      <c r="E102" s="43"/>
      <c r="F102" s="48" t="n">
        <v>14.4663551428572</v>
      </c>
      <c r="G102" s="49" t="n">
        <v>5.28249454374962</v>
      </c>
      <c r="H102" s="49" t="n">
        <v>16.3250462857143</v>
      </c>
      <c r="I102" s="50" t="n">
        <v>5.08424085714286</v>
      </c>
      <c r="J102" s="48" t="n">
        <v>15.2</v>
      </c>
      <c r="K102" s="49" t="n">
        <v>5.38211662735805</v>
      </c>
      <c r="L102" s="49" t="n">
        <v>17.1823579532566</v>
      </c>
      <c r="M102" s="50" t="n">
        <v>5.45205680821596</v>
      </c>
      <c r="N102" s="23"/>
      <c r="O102" s="23"/>
    </row>
    <row r="103" customFormat="false" ht="16.5" hidden="false" customHeight="false" outlineLevel="0" collapsed="false">
      <c r="A103" s="39" t="n">
        <v>15.3</v>
      </c>
      <c r="B103" s="51"/>
      <c r="C103" s="63"/>
      <c r="D103" s="63"/>
      <c r="E103" s="43"/>
      <c r="F103" s="48" t="n">
        <v>14.5052180714286</v>
      </c>
      <c r="G103" s="49" t="n">
        <v>5.28675977187481</v>
      </c>
      <c r="H103" s="49" t="n">
        <v>16.3521501428572</v>
      </c>
      <c r="I103" s="50" t="n">
        <v>5.06521092857143</v>
      </c>
      <c r="J103" s="48" t="n">
        <v>15.3</v>
      </c>
      <c r="K103" s="49" t="n">
        <v>5.43707775157203</v>
      </c>
      <c r="L103" s="49" t="n">
        <v>17.2882138138468</v>
      </c>
      <c r="M103" s="50" t="n">
        <v>5.48656400736933</v>
      </c>
      <c r="N103" s="23"/>
      <c r="O103" s="23"/>
    </row>
    <row r="104" customFormat="false" ht="16.5" hidden="false" customHeight="false" outlineLevel="0" collapsed="false">
      <c r="A104" s="39" t="n">
        <v>15.4</v>
      </c>
      <c r="B104" s="51"/>
      <c r="C104" s="63"/>
      <c r="D104" s="63"/>
      <c r="E104" s="43"/>
      <c r="F104" s="62" t="n">
        <v>14.544081</v>
      </c>
      <c r="G104" s="60" t="n">
        <v>5.291025</v>
      </c>
      <c r="H104" s="60" t="n">
        <v>16.379254</v>
      </c>
      <c r="I104" s="61" t="n">
        <v>5.046181</v>
      </c>
      <c r="J104" s="48" t="n">
        <v>15.4</v>
      </c>
      <c r="K104" s="49" t="n">
        <v>5.49203887578601</v>
      </c>
      <c r="L104" s="49" t="n">
        <v>17.3940696744371</v>
      </c>
      <c r="M104" s="50" t="n">
        <v>5.5210712065227</v>
      </c>
      <c r="N104" s="23"/>
      <c r="O104" s="23"/>
    </row>
    <row r="105" customFormat="false" ht="16.5" hidden="false" customHeight="false" outlineLevel="0" collapsed="false">
      <c r="A105" s="39" t="n">
        <v>15.5</v>
      </c>
      <c r="B105" s="51"/>
      <c r="C105" s="63"/>
      <c r="D105" s="63"/>
      <c r="E105" s="43"/>
      <c r="F105" s="48" t="n">
        <v>14.5724597857143</v>
      </c>
      <c r="G105" s="49" t="n">
        <v>5.29411607142857</v>
      </c>
      <c r="H105" s="49" t="n">
        <v>16.3975112857143</v>
      </c>
      <c r="I105" s="50" t="n">
        <v>5.02965835714286</v>
      </c>
      <c r="J105" s="55" t="n">
        <v>15.5</v>
      </c>
      <c r="K105" s="56" t="n">
        <v>5.547</v>
      </c>
      <c r="L105" s="56" t="n">
        <v>17.4999255350273</v>
      </c>
      <c r="M105" s="57" t="n">
        <v>5.55557840567607</v>
      </c>
      <c r="N105" s="23"/>
      <c r="O105" s="23"/>
    </row>
    <row r="106" customFormat="false" ht="16.5" hidden="false" customHeight="false" outlineLevel="0" collapsed="false">
      <c r="A106" s="39" t="n">
        <v>15.6</v>
      </c>
      <c r="B106" s="51"/>
      <c r="C106" s="63"/>
      <c r="D106" s="63"/>
      <c r="E106" s="43"/>
      <c r="F106" s="48" t="n">
        <v>14.6008385714286</v>
      </c>
      <c r="G106" s="49" t="n">
        <v>5.29720714285714</v>
      </c>
      <c r="H106" s="49" t="n">
        <v>16.4157685714286</v>
      </c>
      <c r="I106" s="50" t="n">
        <v>5.01313571428572</v>
      </c>
      <c r="J106" s="48" t="n">
        <v>15.515470023827</v>
      </c>
      <c r="K106" s="49" t="n">
        <v>5.54961027602639</v>
      </c>
      <c r="L106" s="49" t="n">
        <v>17.5132266872866</v>
      </c>
      <c r="M106" s="50" t="n">
        <v>5.5386400656932</v>
      </c>
      <c r="N106" s="23"/>
      <c r="O106" s="23"/>
    </row>
    <row r="107" customFormat="false" ht="16.5" hidden="false" customHeight="false" outlineLevel="0" collapsed="false">
      <c r="A107" s="39" t="n">
        <v>15.7</v>
      </c>
      <c r="B107" s="51"/>
      <c r="C107" s="63"/>
      <c r="D107" s="63"/>
      <c r="E107" s="43"/>
      <c r="F107" s="48" t="n">
        <v>14.6292173571429</v>
      </c>
      <c r="G107" s="49" t="n">
        <v>5.30029821428571</v>
      </c>
      <c r="H107" s="49" t="n">
        <v>16.4340258571429</v>
      </c>
      <c r="I107" s="50" t="n">
        <v>4.99661307142857</v>
      </c>
      <c r="J107" s="48" t="n">
        <v>15.530940047654</v>
      </c>
      <c r="K107" s="49" t="n">
        <v>5.55222055205279</v>
      </c>
      <c r="L107" s="49" t="n">
        <v>17.5265278395459</v>
      </c>
      <c r="M107" s="50" t="n">
        <v>5.52170172571034</v>
      </c>
      <c r="N107" s="23"/>
      <c r="O107" s="23"/>
    </row>
    <row r="108" customFormat="false" ht="16.5" hidden="false" customHeight="false" outlineLevel="0" collapsed="false">
      <c r="A108" s="39" t="n">
        <v>15.8</v>
      </c>
      <c r="B108" s="51"/>
      <c r="C108" s="63"/>
      <c r="D108" s="63"/>
      <c r="E108" s="43"/>
      <c r="F108" s="48" t="n">
        <v>14.6575961428571</v>
      </c>
      <c r="G108" s="49" t="n">
        <v>5.30338928571428</v>
      </c>
      <c r="H108" s="49" t="n">
        <v>16.4522831428571</v>
      </c>
      <c r="I108" s="50" t="n">
        <v>4.98009042857143</v>
      </c>
      <c r="J108" s="48" t="n">
        <v>15.5464100714809</v>
      </c>
      <c r="K108" s="49" t="n">
        <v>5.55483082807918</v>
      </c>
      <c r="L108" s="49" t="n">
        <v>17.5398289918051</v>
      </c>
      <c r="M108" s="50" t="n">
        <v>5.50476338572747</v>
      </c>
      <c r="N108" s="23"/>
      <c r="O108" s="23"/>
    </row>
    <row r="109" customFormat="false" ht="16.5" hidden="false" customHeight="false" outlineLevel="0" collapsed="false">
      <c r="A109" s="39" t="n">
        <v>15.9</v>
      </c>
      <c r="B109" s="51"/>
      <c r="C109" s="63"/>
      <c r="D109" s="63"/>
      <c r="E109" s="43"/>
      <c r="F109" s="48" t="n">
        <v>14.6859749285714</v>
      </c>
      <c r="G109" s="49" t="n">
        <v>5.30648035714285</v>
      </c>
      <c r="H109" s="49" t="n">
        <v>16.4705404285714</v>
      </c>
      <c r="I109" s="50" t="n">
        <v>4.96356778571429</v>
      </c>
      <c r="J109" s="48" t="n">
        <v>15.5618800953079</v>
      </c>
      <c r="K109" s="49" t="n">
        <v>5.55744110410557</v>
      </c>
      <c r="L109" s="49" t="n">
        <v>17.5531301440644</v>
      </c>
      <c r="M109" s="50" t="n">
        <v>5.48782504574461</v>
      </c>
      <c r="N109" s="23"/>
      <c r="O109" s="23"/>
    </row>
    <row r="110" customFormat="false" ht="16.5" hidden="false" customHeight="false" outlineLevel="0" collapsed="false">
      <c r="A110" s="39" t="n">
        <v>16</v>
      </c>
      <c r="B110" s="51"/>
      <c r="C110" s="63"/>
      <c r="D110" s="63"/>
      <c r="E110" s="43"/>
      <c r="F110" s="48" t="n">
        <v>14.7143537142857</v>
      </c>
      <c r="G110" s="49" t="n">
        <v>5.30957142857143</v>
      </c>
      <c r="H110" s="49" t="n">
        <v>16.4887977142857</v>
      </c>
      <c r="I110" s="50" t="n">
        <v>4.94704514285714</v>
      </c>
      <c r="J110" s="48" t="n">
        <v>15.5773501191349</v>
      </c>
      <c r="K110" s="49" t="n">
        <v>5.56005138013196</v>
      </c>
      <c r="L110" s="49" t="n">
        <v>17.5664312963237</v>
      </c>
      <c r="M110" s="50" t="n">
        <v>5.47088670576175</v>
      </c>
      <c r="N110" s="23"/>
      <c r="O110" s="23"/>
    </row>
    <row r="111" customFormat="false" ht="16.5" hidden="false" customHeight="false" outlineLevel="0" collapsed="false">
      <c r="A111" s="39" t="n">
        <v>16.1</v>
      </c>
      <c r="B111" s="51"/>
      <c r="C111" s="63"/>
      <c r="D111" s="63"/>
      <c r="E111" s="43"/>
      <c r="F111" s="48" t="n">
        <v>14.7427325</v>
      </c>
      <c r="G111" s="49" t="n">
        <v>5.3126625</v>
      </c>
      <c r="H111" s="49" t="n">
        <v>16.507055</v>
      </c>
      <c r="I111" s="50" t="n">
        <v>4.9305225</v>
      </c>
      <c r="J111" s="48" t="n">
        <v>15.5928201429619</v>
      </c>
      <c r="K111" s="49" t="n">
        <v>5.56266165615836</v>
      </c>
      <c r="L111" s="49" t="n">
        <v>17.579732448583</v>
      </c>
      <c r="M111" s="50" t="n">
        <v>5.45394836577888</v>
      </c>
      <c r="N111" s="23"/>
      <c r="O111" s="23"/>
    </row>
    <row r="112" customFormat="false" ht="16.5" hidden="false" customHeight="false" outlineLevel="0" collapsed="false">
      <c r="A112" s="39" t="n">
        <v>16.2</v>
      </c>
      <c r="B112" s="51"/>
      <c r="C112" s="63"/>
      <c r="D112" s="63"/>
      <c r="E112" s="43"/>
      <c r="F112" s="48" t="n">
        <v>14.7711112857143</v>
      </c>
      <c r="G112" s="49" t="n">
        <v>5.31575357142857</v>
      </c>
      <c r="H112" s="49" t="n">
        <v>16.5253122857143</v>
      </c>
      <c r="I112" s="50" t="n">
        <v>4.91399985714286</v>
      </c>
      <c r="J112" s="48" t="n">
        <v>15.6082901667889</v>
      </c>
      <c r="K112" s="49" t="n">
        <v>5.56527193218475</v>
      </c>
      <c r="L112" s="49" t="n">
        <v>17.5930336008422</v>
      </c>
      <c r="M112" s="50" t="n">
        <v>5.43701002579602</v>
      </c>
      <c r="N112" s="23"/>
      <c r="O112" s="23"/>
    </row>
    <row r="113" customFormat="false" ht="16.5" hidden="false" customHeight="false" outlineLevel="0" collapsed="false">
      <c r="A113" s="39" t="n">
        <v>16.3</v>
      </c>
      <c r="B113" s="51"/>
      <c r="C113" s="63"/>
      <c r="D113" s="63"/>
      <c r="E113" s="43"/>
      <c r="F113" s="48" t="n">
        <v>14.7994900714286</v>
      </c>
      <c r="G113" s="49" t="n">
        <v>5.31884464285714</v>
      </c>
      <c r="H113" s="49" t="n">
        <v>16.5435695714286</v>
      </c>
      <c r="I113" s="50" t="n">
        <v>4.89747721428572</v>
      </c>
      <c r="J113" s="48" t="n">
        <v>15.6237601906158</v>
      </c>
      <c r="K113" s="49" t="n">
        <v>5.56788220821114</v>
      </c>
      <c r="L113" s="49" t="n">
        <v>17.6063347531015</v>
      </c>
      <c r="M113" s="50" t="n">
        <v>5.42007168581315</v>
      </c>
      <c r="N113" s="23"/>
      <c r="O113" s="23"/>
    </row>
    <row r="114" customFormat="false" ht="16.5" hidden="false" customHeight="false" outlineLevel="0" collapsed="false">
      <c r="A114" s="39" t="n">
        <v>16.4</v>
      </c>
      <c r="B114" s="51"/>
      <c r="C114" s="63"/>
      <c r="D114" s="63"/>
      <c r="E114" s="43"/>
      <c r="F114" s="48" t="n">
        <v>14.8278688571429</v>
      </c>
      <c r="G114" s="49" t="n">
        <v>5.32193571428571</v>
      </c>
      <c r="H114" s="49" t="n">
        <v>16.5618268571428</v>
      </c>
      <c r="I114" s="50" t="n">
        <v>4.88095457142857</v>
      </c>
      <c r="J114" s="48" t="n">
        <v>15.6392302144428</v>
      </c>
      <c r="K114" s="49" t="n">
        <v>5.57049248423753</v>
      </c>
      <c r="L114" s="49" t="n">
        <v>17.6196359053608</v>
      </c>
      <c r="M114" s="50" t="n">
        <v>5.40313334583029</v>
      </c>
      <c r="N114" s="23"/>
      <c r="O114" s="23"/>
    </row>
    <row r="115" customFormat="false" ht="16.5" hidden="false" customHeight="false" outlineLevel="0" collapsed="false">
      <c r="A115" s="39" t="n">
        <v>16.5</v>
      </c>
      <c r="B115" s="51"/>
      <c r="C115" s="63"/>
      <c r="D115" s="63"/>
      <c r="E115" s="43"/>
      <c r="F115" s="48" t="n">
        <v>14.8562476428572</v>
      </c>
      <c r="G115" s="49" t="n">
        <v>5.32502678571428</v>
      </c>
      <c r="H115" s="49" t="n">
        <v>16.5800841428571</v>
      </c>
      <c r="I115" s="50" t="n">
        <v>4.86443192857143</v>
      </c>
      <c r="J115" s="48" t="n">
        <v>15.6547002382698</v>
      </c>
      <c r="K115" s="49" t="n">
        <v>5.57310276026393</v>
      </c>
      <c r="L115" s="49" t="n">
        <v>17.63293705762</v>
      </c>
      <c r="M115" s="50" t="n">
        <v>5.38619500584742</v>
      </c>
      <c r="N115" s="23"/>
      <c r="O115" s="23"/>
    </row>
    <row r="116" customFormat="false" ht="16.5" hidden="false" customHeight="false" outlineLevel="0" collapsed="false">
      <c r="A116" s="39" t="n">
        <v>16.6</v>
      </c>
      <c r="B116" s="51"/>
      <c r="C116" s="63"/>
      <c r="D116" s="63"/>
      <c r="E116" s="43"/>
      <c r="F116" s="48" t="n">
        <v>14.8846264285714</v>
      </c>
      <c r="G116" s="49" t="n">
        <v>5.32811785714285</v>
      </c>
      <c r="H116" s="49" t="n">
        <v>16.5983414285714</v>
      </c>
      <c r="I116" s="50" t="n">
        <v>4.84790928571429</v>
      </c>
      <c r="J116" s="48" t="n">
        <v>15.6701702620968</v>
      </c>
      <c r="K116" s="49" t="n">
        <v>5.57571303629032</v>
      </c>
      <c r="L116" s="49" t="n">
        <v>17.6462382098793</v>
      </c>
      <c r="M116" s="50" t="n">
        <v>5.36925666586456</v>
      </c>
      <c r="N116" s="23"/>
      <c r="O116" s="23"/>
    </row>
    <row r="117" customFormat="false" ht="16.5" hidden="false" customHeight="false" outlineLevel="0" collapsed="false">
      <c r="A117" s="39" t="n">
        <v>16.7</v>
      </c>
      <c r="B117" s="51"/>
      <c r="C117" s="63"/>
      <c r="D117" s="63"/>
      <c r="E117" s="43"/>
      <c r="F117" s="48" t="n">
        <v>14.9130052142857</v>
      </c>
      <c r="G117" s="49" t="n">
        <v>5.33120892857142</v>
      </c>
      <c r="H117" s="49" t="n">
        <v>16.6165987142857</v>
      </c>
      <c r="I117" s="50" t="n">
        <v>4.83138664285715</v>
      </c>
      <c r="J117" s="48" t="n">
        <v>15.6856402859238</v>
      </c>
      <c r="K117" s="49" t="n">
        <v>5.57832331231671</v>
      </c>
      <c r="L117" s="49" t="n">
        <v>17.6595393621386</v>
      </c>
      <c r="M117" s="50" t="n">
        <v>5.35231832588169</v>
      </c>
      <c r="N117" s="23"/>
      <c r="O117" s="23"/>
    </row>
    <row r="118" customFormat="false" ht="16.5" hidden="false" customHeight="false" outlineLevel="0" collapsed="false">
      <c r="A118" s="39" t="n">
        <v>16.8</v>
      </c>
      <c r="B118" s="51"/>
      <c r="C118" s="63"/>
      <c r="D118" s="63"/>
      <c r="E118" s="43"/>
      <c r="F118" s="62" t="n">
        <v>14.941384</v>
      </c>
      <c r="G118" s="60" t="n">
        <v>5.3343</v>
      </c>
      <c r="H118" s="60" t="n">
        <v>16.634856</v>
      </c>
      <c r="I118" s="61" t="n">
        <v>4.814864</v>
      </c>
      <c r="J118" s="48" t="n">
        <v>15.7011103097507</v>
      </c>
      <c r="K118" s="49" t="n">
        <v>5.5809335883431</v>
      </c>
      <c r="L118" s="49" t="n">
        <v>17.6728405143979</v>
      </c>
      <c r="M118" s="50" t="n">
        <v>5.33537998589883</v>
      </c>
      <c r="N118" s="23"/>
      <c r="O118" s="23"/>
    </row>
    <row r="119" customFormat="false" ht="16.5" hidden="false" customHeight="false" outlineLevel="0" collapsed="false">
      <c r="A119" s="39" t="n">
        <v>16.9</v>
      </c>
      <c r="B119" s="51"/>
      <c r="C119" s="63"/>
      <c r="D119" s="63"/>
      <c r="E119" s="43"/>
      <c r="F119" s="48" t="n">
        <v>14.9593000714286</v>
      </c>
      <c r="G119" s="49" t="n">
        <v>5.33622321428571</v>
      </c>
      <c r="H119" s="49" t="n">
        <v>16.6442952857143</v>
      </c>
      <c r="I119" s="50" t="n">
        <v>4.8008415</v>
      </c>
      <c r="J119" s="48" t="n">
        <v>15.7165803335777</v>
      </c>
      <c r="K119" s="49" t="n">
        <v>5.5835438643695</v>
      </c>
      <c r="L119" s="49" t="n">
        <v>17.6861416666571</v>
      </c>
      <c r="M119" s="50" t="n">
        <v>5.31844164591596</v>
      </c>
      <c r="N119" s="23"/>
      <c r="O119" s="23"/>
    </row>
    <row r="120" customFormat="false" ht="16.5" hidden="false" customHeight="false" outlineLevel="0" collapsed="false">
      <c r="A120" s="39" t="n">
        <v>17</v>
      </c>
      <c r="B120" s="51"/>
      <c r="C120" s="63"/>
      <c r="D120" s="63"/>
      <c r="E120" s="43"/>
      <c r="F120" s="48" t="n">
        <v>14.9772161428571</v>
      </c>
      <c r="G120" s="49" t="n">
        <v>5.33814642857143</v>
      </c>
      <c r="H120" s="49" t="n">
        <v>16.6537345714286</v>
      </c>
      <c r="I120" s="50" t="n">
        <v>4.786819</v>
      </c>
      <c r="J120" s="48" t="n">
        <v>15.7320503574047</v>
      </c>
      <c r="K120" s="49" t="n">
        <v>5.58615414039589</v>
      </c>
      <c r="L120" s="49" t="n">
        <v>17.6994428189164</v>
      </c>
      <c r="M120" s="50" t="n">
        <v>5.3015033059331</v>
      </c>
      <c r="N120" s="23"/>
      <c r="O120" s="23"/>
    </row>
    <row r="121" customFormat="false" ht="16.5" hidden="false" customHeight="false" outlineLevel="0" collapsed="false">
      <c r="A121" s="39" t="n">
        <v>17.1</v>
      </c>
      <c r="B121" s="51"/>
      <c r="C121" s="63"/>
      <c r="D121" s="63"/>
      <c r="E121" s="43"/>
      <c r="F121" s="48" t="n">
        <v>14.9951322142857</v>
      </c>
      <c r="G121" s="49" t="n">
        <v>5.34006964285714</v>
      </c>
      <c r="H121" s="49" t="n">
        <v>16.6631738571429</v>
      </c>
      <c r="I121" s="50" t="n">
        <v>4.7727965</v>
      </c>
      <c r="J121" s="62" t="n">
        <v>15.7475203812317</v>
      </c>
      <c r="K121" s="60" t="n">
        <v>5.58876441642229</v>
      </c>
      <c r="L121" s="60" t="n">
        <v>17.7127439711757</v>
      </c>
      <c r="M121" s="61" t="n">
        <v>5.28456496595023</v>
      </c>
      <c r="N121" s="23"/>
      <c r="O121" s="23"/>
    </row>
    <row r="122" customFormat="false" ht="16.5" hidden="false" customHeight="false" outlineLevel="0" collapsed="false">
      <c r="A122" s="39" t="n">
        <v>17.2</v>
      </c>
      <c r="B122" s="51"/>
      <c r="C122" s="63"/>
      <c r="D122" s="63"/>
      <c r="E122" s="43"/>
      <c r="F122" s="48" t="n">
        <v>15.0130482857143</v>
      </c>
      <c r="G122" s="49" t="n">
        <v>5.34199285714286</v>
      </c>
      <c r="H122" s="49" t="n">
        <v>16.6726131428571</v>
      </c>
      <c r="I122" s="50" t="n">
        <v>4.758774</v>
      </c>
      <c r="J122" s="48" t="n">
        <v>15.7577443558162</v>
      </c>
      <c r="K122" s="49" t="n">
        <v>5.5890595886608</v>
      </c>
      <c r="L122" s="49" t="n">
        <v>17.7160249239852</v>
      </c>
      <c r="M122" s="50" t="n">
        <v>5.27325005225003</v>
      </c>
      <c r="N122" s="23"/>
      <c r="O122" s="23"/>
    </row>
    <row r="123" customFormat="false" ht="16.5" hidden="false" customHeight="false" outlineLevel="0" collapsed="false">
      <c r="A123" s="39" t="n">
        <v>17.3</v>
      </c>
      <c r="B123" s="51"/>
      <c r="C123" s="63"/>
      <c r="D123" s="63"/>
      <c r="E123" s="43"/>
      <c r="F123" s="48" t="n">
        <v>15.0309643571429</v>
      </c>
      <c r="G123" s="49" t="n">
        <v>5.34391607142857</v>
      </c>
      <c r="H123" s="49" t="n">
        <v>16.6820524285714</v>
      </c>
      <c r="I123" s="50" t="n">
        <v>4.7447515</v>
      </c>
      <c r="J123" s="48" t="n">
        <v>15.7679683304008</v>
      </c>
      <c r="K123" s="49" t="n">
        <v>5.58935476089932</v>
      </c>
      <c r="L123" s="49" t="n">
        <v>17.7193058767947</v>
      </c>
      <c r="M123" s="50" t="n">
        <v>5.26193513854983</v>
      </c>
      <c r="N123" s="23"/>
      <c r="O123" s="23"/>
    </row>
    <row r="124" customFormat="false" ht="16.5" hidden="false" customHeight="false" outlineLevel="0" collapsed="false">
      <c r="A124" s="39" t="n">
        <v>17.4</v>
      </c>
      <c r="B124" s="51"/>
      <c r="C124" s="63"/>
      <c r="D124" s="63"/>
      <c r="E124" s="43"/>
      <c r="F124" s="48" t="n">
        <v>15.0488804285714</v>
      </c>
      <c r="G124" s="49" t="n">
        <v>5.34583928571429</v>
      </c>
      <c r="H124" s="49" t="n">
        <v>16.6914917142857</v>
      </c>
      <c r="I124" s="50" t="n">
        <v>4.730729</v>
      </c>
      <c r="J124" s="48" t="n">
        <v>15.7781923049853</v>
      </c>
      <c r="K124" s="49" t="n">
        <v>5.58964993313783</v>
      </c>
      <c r="L124" s="49" t="n">
        <v>17.7225868296042</v>
      </c>
      <c r="M124" s="50" t="n">
        <v>5.25062022484963</v>
      </c>
      <c r="N124" s="23"/>
      <c r="O124" s="23"/>
    </row>
    <row r="125" customFormat="false" ht="16.5" hidden="false" customHeight="false" outlineLevel="0" collapsed="false">
      <c r="A125" s="39" t="n">
        <v>17.5</v>
      </c>
      <c r="B125" s="51"/>
      <c r="C125" s="63"/>
      <c r="D125" s="63"/>
      <c r="E125" s="43"/>
      <c r="F125" s="48" t="n">
        <v>15.0667965</v>
      </c>
      <c r="G125" s="49" t="n">
        <v>5.3477625</v>
      </c>
      <c r="H125" s="49" t="n">
        <v>16.700931</v>
      </c>
      <c r="I125" s="50" t="n">
        <v>4.7167065</v>
      </c>
      <c r="J125" s="48" t="n">
        <v>15.7884162795699</v>
      </c>
      <c r="K125" s="49" t="n">
        <v>5.58994510537635</v>
      </c>
      <c r="L125" s="49" t="n">
        <v>17.7258677824137</v>
      </c>
      <c r="M125" s="50" t="n">
        <v>5.23930531114943</v>
      </c>
      <c r="N125" s="23"/>
      <c r="O125" s="23"/>
    </row>
    <row r="126" customFormat="false" ht="16.5" hidden="false" customHeight="false" outlineLevel="0" collapsed="false">
      <c r="A126" s="39" t="n">
        <v>17.6</v>
      </c>
      <c r="B126" s="51"/>
      <c r="C126" s="63"/>
      <c r="D126" s="63"/>
      <c r="E126" s="43"/>
      <c r="F126" s="48" t="n">
        <v>15.0847125714286</v>
      </c>
      <c r="G126" s="49" t="n">
        <v>5.34968571428571</v>
      </c>
      <c r="H126" s="49" t="n">
        <v>16.7103702857143</v>
      </c>
      <c r="I126" s="50" t="n">
        <v>4.702684</v>
      </c>
      <c r="J126" s="48" t="n">
        <v>15.7986402541544</v>
      </c>
      <c r="K126" s="49" t="n">
        <v>5.59024027761486</v>
      </c>
      <c r="L126" s="49" t="n">
        <v>17.7291487352233</v>
      </c>
      <c r="M126" s="50" t="n">
        <v>5.22799039744923</v>
      </c>
      <c r="N126" s="23"/>
      <c r="O126" s="23"/>
    </row>
    <row r="127" customFormat="false" ht="16.5" hidden="false" customHeight="false" outlineLevel="0" collapsed="false">
      <c r="A127" s="39" t="n">
        <v>17.7</v>
      </c>
      <c r="B127" s="51"/>
      <c r="C127" s="63"/>
      <c r="D127" s="63"/>
      <c r="E127" s="43"/>
      <c r="F127" s="48" t="n">
        <v>15.1026286428571</v>
      </c>
      <c r="G127" s="49" t="n">
        <v>5.35160892857143</v>
      </c>
      <c r="H127" s="49" t="n">
        <v>16.7198095714286</v>
      </c>
      <c r="I127" s="50" t="n">
        <v>4.6886615</v>
      </c>
      <c r="J127" s="48" t="n">
        <v>15.808864228739</v>
      </c>
      <c r="K127" s="49" t="n">
        <v>5.59053544985338</v>
      </c>
      <c r="L127" s="49" t="n">
        <v>17.7324296880328</v>
      </c>
      <c r="M127" s="50" t="n">
        <v>5.21667548374903</v>
      </c>
      <c r="N127" s="23"/>
      <c r="O127" s="23"/>
    </row>
    <row r="128" customFormat="false" ht="16.5" hidden="false" customHeight="false" outlineLevel="0" collapsed="false">
      <c r="A128" s="39" t="n">
        <v>17.8</v>
      </c>
      <c r="B128" s="51"/>
      <c r="C128" s="63"/>
      <c r="D128" s="63"/>
      <c r="E128" s="43"/>
      <c r="F128" s="48" t="n">
        <v>15.1205447142857</v>
      </c>
      <c r="G128" s="49" t="n">
        <v>5.35353214285714</v>
      </c>
      <c r="H128" s="49" t="n">
        <v>16.7292488571429</v>
      </c>
      <c r="I128" s="50" t="n">
        <v>4.674639</v>
      </c>
      <c r="J128" s="48" t="n">
        <v>15.8190882033236</v>
      </c>
      <c r="K128" s="49" t="n">
        <v>5.59083062209189</v>
      </c>
      <c r="L128" s="49" t="n">
        <v>17.7357106408423</v>
      </c>
      <c r="M128" s="50" t="n">
        <v>5.20536057004883</v>
      </c>
      <c r="N128" s="23"/>
      <c r="O128" s="23"/>
    </row>
    <row r="129" customFormat="false" ht="16.5" hidden="false" customHeight="false" outlineLevel="0" collapsed="false">
      <c r="A129" s="39" t="n">
        <v>17.9</v>
      </c>
      <c r="B129" s="51"/>
      <c r="C129" s="63"/>
      <c r="D129" s="63"/>
      <c r="E129" s="43"/>
      <c r="F129" s="48" t="n">
        <v>15.1384607857143</v>
      </c>
      <c r="G129" s="49" t="n">
        <v>5.35545535714286</v>
      </c>
      <c r="H129" s="49" t="n">
        <v>16.7386881428572</v>
      </c>
      <c r="I129" s="50" t="n">
        <v>4.6606165</v>
      </c>
      <c r="J129" s="48" t="n">
        <v>15.8293121779081</v>
      </c>
      <c r="K129" s="49" t="n">
        <v>5.5911257943304</v>
      </c>
      <c r="L129" s="49" t="n">
        <v>17.7389915936518</v>
      </c>
      <c r="M129" s="50" t="n">
        <v>5.19404565634863</v>
      </c>
      <c r="N129" s="23"/>
      <c r="O129" s="23"/>
    </row>
    <row r="130" customFormat="false" ht="16.5" hidden="false" customHeight="false" outlineLevel="0" collapsed="false">
      <c r="A130" s="39" t="n">
        <v>18</v>
      </c>
      <c r="B130" s="51"/>
      <c r="C130" s="63"/>
      <c r="D130" s="63"/>
      <c r="E130" s="43"/>
      <c r="F130" s="48" t="n">
        <v>15.1563768571429</v>
      </c>
      <c r="G130" s="49" t="n">
        <v>5.35737857142857</v>
      </c>
      <c r="H130" s="49" t="n">
        <v>16.7481274285714</v>
      </c>
      <c r="I130" s="50" t="n">
        <v>4.646594</v>
      </c>
      <c r="J130" s="48" t="n">
        <v>15.8395361524927</v>
      </c>
      <c r="K130" s="49" t="n">
        <v>5.59142096656892</v>
      </c>
      <c r="L130" s="49" t="n">
        <v>17.7422725464613</v>
      </c>
      <c r="M130" s="50" t="n">
        <v>5.18273074264843</v>
      </c>
      <c r="N130" s="23"/>
      <c r="O130" s="23"/>
    </row>
    <row r="131" customFormat="false" ht="16.5" hidden="false" customHeight="false" outlineLevel="0" collapsed="false">
      <c r="A131" s="39" t="n">
        <v>18.1</v>
      </c>
      <c r="B131" s="51"/>
      <c r="C131" s="63"/>
      <c r="D131" s="63"/>
      <c r="E131" s="43"/>
      <c r="F131" s="48" t="n">
        <v>15.1742929285714</v>
      </c>
      <c r="G131" s="49" t="n">
        <v>5.35930178571428</v>
      </c>
      <c r="H131" s="49" t="n">
        <v>16.7575667142857</v>
      </c>
      <c r="I131" s="50" t="n">
        <v>4.6325715</v>
      </c>
      <c r="J131" s="48" t="n">
        <v>15.8497601270772</v>
      </c>
      <c r="K131" s="49" t="n">
        <v>5.59171613880743</v>
      </c>
      <c r="L131" s="49" t="n">
        <v>17.7455534992708</v>
      </c>
      <c r="M131" s="50" t="n">
        <v>5.17141582894823</v>
      </c>
      <c r="N131" s="23"/>
      <c r="O131" s="23"/>
    </row>
    <row r="132" customFormat="false" ht="16.5" hidden="false" customHeight="false" outlineLevel="0" collapsed="false">
      <c r="A132" s="39" t="n">
        <v>18.2</v>
      </c>
      <c r="B132" s="51"/>
      <c r="C132" s="63"/>
      <c r="D132" s="63"/>
      <c r="E132" s="43"/>
      <c r="F132" s="62" t="n">
        <v>15.192209</v>
      </c>
      <c r="G132" s="60" t="n">
        <v>5.361225</v>
      </c>
      <c r="H132" s="60" t="n">
        <v>16.767006</v>
      </c>
      <c r="I132" s="61" t="n">
        <v>4.618549</v>
      </c>
      <c r="J132" s="48" t="n">
        <v>15.8599841016618</v>
      </c>
      <c r="K132" s="49" t="n">
        <v>5.59201131104595</v>
      </c>
      <c r="L132" s="49" t="n">
        <v>17.7488344520803</v>
      </c>
      <c r="M132" s="50" t="n">
        <v>5.16010091524803</v>
      </c>
      <c r="N132" s="23"/>
      <c r="O132" s="23"/>
    </row>
    <row r="133" customFormat="false" ht="16.5" hidden="false" customHeight="false" outlineLevel="0" collapsed="false">
      <c r="A133" s="39" t="n">
        <v>18.3</v>
      </c>
      <c r="B133" s="51"/>
      <c r="C133" s="63"/>
      <c r="D133" s="63"/>
      <c r="E133" s="43"/>
      <c r="F133" s="48"/>
      <c r="G133" s="49"/>
      <c r="H133" s="49"/>
      <c r="I133" s="50"/>
      <c r="J133" s="48" t="n">
        <v>15.8702080762463</v>
      </c>
      <c r="K133" s="49" t="n">
        <v>5.59230648328446</v>
      </c>
      <c r="L133" s="49" t="n">
        <v>17.7521154048898</v>
      </c>
      <c r="M133" s="50" t="n">
        <v>5.14878600154782</v>
      </c>
      <c r="N133" s="23"/>
      <c r="O133" s="23"/>
    </row>
    <row r="134" customFormat="false" ht="16.5" hidden="false" customHeight="false" outlineLevel="0" collapsed="false">
      <c r="A134" s="39" t="n">
        <v>18.4</v>
      </c>
      <c r="B134" s="51"/>
      <c r="C134" s="63"/>
      <c r="D134" s="63"/>
      <c r="E134" s="43"/>
      <c r="F134" s="48"/>
      <c r="G134" s="49"/>
      <c r="H134" s="49"/>
      <c r="I134" s="50"/>
      <c r="J134" s="48" t="n">
        <v>15.8804320508309</v>
      </c>
      <c r="K134" s="49" t="n">
        <v>5.59260165552298</v>
      </c>
      <c r="L134" s="49" t="n">
        <v>17.7553963576993</v>
      </c>
      <c r="M134" s="50" t="n">
        <v>5.13747108784762</v>
      </c>
      <c r="N134" s="23"/>
      <c r="O134" s="23"/>
    </row>
    <row r="135" customFormat="false" ht="16.5" hidden="false" customHeight="false" outlineLevel="0" collapsed="false">
      <c r="A135" s="39" t="n">
        <v>18.5</v>
      </c>
      <c r="B135" s="51"/>
      <c r="C135" s="63"/>
      <c r="D135" s="63"/>
      <c r="E135" s="43"/>
      <c r="F135" s="48"/>
      <c r="G135" s="49"/>
      <c r="H135" s="49"/>
      <c r="I135" s="50"/>
      <c r="J135" s="48" t="n">
        <v>15.8906560254154</v>
      </c>
      <c r="K135" s="49" t="n">
        <v>5.59289682776149</v>
      </c>
      <c r="L135" s="49" t="n">
        <v>17.7586773105089</v>
      </c>
      <c r="M135" s="50" t="n">
        <v>5.12615617414742</v>
      </c>
      <c r="N135" s="23"/>
      <c r="O135" s="23"/>
    </row>
    <row r="136" customFormat="false" ht="16.5" hidden="false" customHeight="false" outlineLevel="0" collapsed="false">
      <c r="A136" s="39" t="n">
        <v>18.6</v>
      </c>
      <c r="B136" s="51"/>
      <c r="C136" s="63"/>
      <c r="D136" s="63"/>
      <c r="E136" s="43"/>
      <c r="F136" s="48"/>
      <c r="G136" s="49"/>
      <c r="H136" s="49"/>
      <c r="I136" s="50"/>
      <c r="J136" s="62" t="n">
        <v>15.90088</v>
      </c>
      <c r="K136" s="60" t="n">
        <v>5.593192</v>
      </c>
      <c r="L136" s="60" t="n">
        <v>17.7619582633184</v>
      </c>
      <c r="M136" s="61" t="n">
        <v>5.11484126044723</v>
      </c>
      <c r="N136" s="23"/>
      <c r="O136" s="23"/>
    </row>
    <row r="137" customFormat="false" ht="16.5" hidden="false" customHeight="false" outlineLevel="0" collapsed="false">
      <c r="A137" s="39" t="n">
        <v>18.7</v>
      </c>
      <c r="B137" s="51"/>
      <c r="C137" s="63"/>
      <c r="D137" s="63"/>
      <c r="E137" s="43"/>
      <c r="F137" s="48"/>
      <c r="G137" s="49"/>
      <c r="H137" s="49"/>
      <c r="I137" s="50"/>
      <c r="J137" s="48" t="n">
        <v>15.9113792539289</v>
      </c>
      <c r="K137" s="49" t="n">
        <v>5.5933384082713</v>
      </c>
      <c r="L137" s="49" t="n">
        <v>17.7617590266642</v>
      </c>
      <c r="M137" s="50" t="n">
        <v>5.11256105400971</v>
      </c>
      <c r="N137" s="23"/>
      <c r="O137" s="23"/>
    </row>
    <row r="138" customFormat="false" ht="16.5" hidden="false" customHeight="false" outlineLevel="0" collapsed="false">
      <c r="A138" s="39" t="n">
        <v>18.8</v>
      </c>
      <c r="B138" s="51"/>
      <c r="C138" s="63"/>
      <c r="D138" s="63"/>
      <c r="E138" s="43"/>
      <c r="F138" s="48"/>
      <c r="G138" s="49"/>
      <c r="H138" s="49"/>
      <c r="I138" s="50"/>
      <c r="J138" s="48" t="n">
        <v>15.9218785078577</v>
      </c>
      <c r="K138" s="49" t="n">
        <v>5.5934848165426</v>
      </c>
      <c r="L138" s="49" t="n">
        <v>17.7615597900101</v>
      </c>
      <c r="M138" s="50" t="n">
        <v>5.11028084757219</v>
      </c>
      <c r="N138" s="23"/>
      <c r="O138" s="23"/>
    </row>
    <row r="139" customFormat="false" ht="16.5" hidden="false" customHeight="false" outlineLevel="0" collapsed="false">
      <c r="A139" s="39" t="n">
        <v>18.9</v>
      </c>
      <c r="B139" s="51"/>
      <c r="C139" s="63"/>
      <c r="D139" s="63"/>
      <c r="E139" s="43"/>
      <c r="F139" s="48"/>
      <c r="G139" s="49"/>
      <c r="H139" s="49"/>
      <c r="I139" s="50"/>
      <c r="J139" s="48" t="n">
        <v>15.9323777617866</v>
      </c>
      <c r="K139" s="49" t="n">
        <v>5.5936312248139</v>
      </c>
      <c r="L139" s="49" t="n">
        <v>17.7613605533559</v>
      </c>
      <c r="M139" s="50" t="n">
        <v>5.10800064113467</v>
      </c>
      <c r="N139" s="23"/>
      <c r="O139" s="23"/>
    </row>
    <row r="140" customFormat="false" ht="16.5" hidden="false" customHeight="false" outlineLevel="0" collapsed="false">
      <c r="A140" s="39" t="n">
        <v>19</v>
      </c>
      <c r="B140" s="51"/>
      <c r="C140" s="63"/>
      <c r="D140" s="63"/>
      <c r="E140" s="43"/>
      <c r="F140" s="48"/>
      <c r="G140" s="49"/>
      <c r="H140" s="49"/>
      <c r="I140" s="50"/>
      <c r="J140" s="48" t="n">
        <v>15.9428770157155</v>
      </c>
      <c r="K140" s="49" t="n">
        <v>5.59377763308519</v>
      </c>
      <c r="L140" s="49" t="n">
        <v>17.7611613167018</v>
      </c>
      <c r="M140" s="50" t="n">
        <v>5.10572043469715</v>
      </c>
      <c r="N140" s="23"/>
      <c r="O140" s="23"/>
    </row>
    <row r="141" customFormat="false" ht="16.5" hidden="false" customHeight="false" outlineLevel="0" collapsed="false">
      <c r="A141" s="39" t="n">
        <v>19.1</v>
      </c>
      <c r="B141" s="51"/>
      <c r="C141" s="63"/>
      <c r="D141" s="63"/>
      <c r="E141" s="43"/>
      <c r="F141" s="48"/>
      <c r="G141" s="49"/>
      <c r="H141" s="49"/>
      <c r="I141" s="50"/>
      <c r="J141" s="48" t="n">
        <v>15.9533762696443</v>
      </c>
      <c r="K141" s="49" t="n">
        <v>5.59392404135649</v>
      </c>
      <c r="L141" s="49" t="n">
        <v>17.7609620800476</v>
      </c>
      <c r="M141" s="50" t="n">
        <v>5.10344022825964</v>
      </c>
      <c r="N141" s="23"/>
      <c r="O141" s="23"/>
    </row>
    <row r="142" customFormat="false" ht="16.5" hidden="false" customHeight="false" outlineLevel="0" collapsed="false">
      <c r="A142" s="39" t="n">
        <v>19.2</v>
      </c>
      <c r="B142" s="51"/>
      <c r="C142" s="63"/>
      <c r="D142" s="63"/>
      <c r="E142" s="43"/>
      <c r="F142" s="48"/>
      <c r="G142" s="49"/>
      <c r="H142" s="49"/>
      <c r="I142" s="50"/>
      <c r="J142" s="48" t="n">
        <v>15.9638755235732</v>
      </c>
      <c r="K142" s="49" t="n">
        <v>5.59407044962779</v>
      </c>
      <c r="L142" s="49" t="n">
        <v>17.7607628433935</v>
      </c>
      <c r="M142" s="50" t="n">
        <v>5.10116002182212</v>
      </c>
      <c r="N142" s="23"/>
      <c r="O142" s="23"/>
    </row>
    <row r="143" customFormat="false" ht="16.5" hidden="false" customHeight="false" outlineLevel="0" collapsed="false">
      <c r="A143" s="39" t="n">
        <v>19.3</v>
      </c>
      <c r="B143" s="51"/>
      <c r="C143" s="63"/>
      <c r="D143" s="63"/>
      <c r="E143" s="43"/>
      <c r="F143" s="48"/>
      <c r="G143" s="49"/>
      <c r="H143" s="49"/>
      <c r="I143" s="50"/>
      <c r="J143" s="48" t="n">
        <v>15.9743747775021</v>
      </c>
      <c r="K143" s="49" t="n">
        <v>5.59421685789909</v>
      </c>
      <c r="L143" s="49" t="n">
        <v>17.7605636067393</v>
      </c>
      <c r="M143" s="50" t="n">
        <v>5.0988798153846</v>
      </c>
      <c r="N143" s="23"/>
      <c r="O143" s="23"/>
    </row>
    <row r="144" customFormat="false" ht="16.5" hidden="false" customHeight="false" outlineLevel="0" collapsed="false">
      <c r="A144" s="39" t="n">
        <v>19.4</v>
      </c>
      <c r="B144" s="51"/>
      <c r="C144" s="63"/>
      <c r="D144" s="63"/>
      <c r="E144" s="43"/>
      <c r="F144" s="48"/>
      <c r="G144" s="49"/>
      <c r="H144" s="49"/>
      <c r="I144" s="50"/>
      <c r="J144" s="48" t="n">
        <v>15.9848740314309</v>
      </c>
      <c r="K144" s="49" t="n">
        <v>5.59436326617039</v>
      </c>
      <c r="L144" s="49" t="n">
        <v>17.7603643700852</v>
      </c>
      <c r="M144" s="50" t="n">
        <v>5.09659960894708</v>
      </c>
      <c r="N144" s="23"/>
      <c r="O144" s="23"/>
    </row>
    <row r="145" customFormat="false" ht="16.5" hidden="false" customHeight="false" outlineLevel="0" collapsed="false">
      <c r="A145" s="39" t="n">
        <v>19.5</v>
      </c>
      <c r="B145" s="51"/>
      <c r="C145" s="63"/>
      <c r="D145" s="63"/>
      <c r="E145" s="43"/>
      <c r="F145" s="48"/>
      <c r="G145" s="49"/>
      <c r="H145" s="49"/>
      <c r="I145" s="50"/>
      <c r="J145" s="48" t="n">
        <v>15.9953732853598</v>
      </c>
      <c r="K145" s="49" t="n">
        <v>5.59450967444169</v>
      </c>
      <c r="L145" s="49" t="n">
        <v>17.760165133431</v>
      </c>
      <c r="M145" s="50" t="n">
        <v>5.09431940250956</v>
      </c>
      <c r="N145" s="23"/>
      <c r="O145" s="23"/>
    </row>
    <row r="146" customFormat="false" ht="16.5" hidden="false" customHeight="false" outlineLevel="0" collapsed="false">
      <c r="A146" s="39" t="n">
        <v>19.6</v>
      </c>
      <c r="B146" s="51"/>
      <c r="C146" s="63"/>
      <c r="D146" s="63"/>
      <c r="E146" s="43"/>
      <c r="F146" s="48"/>
      <c r="G146" s="49"/>
      <c r="H146" s="49"/>
      <c r="I146" s="50"/>
      <c r="J146" s="48" t="n">
        <v>16.0058725392887</v>
      </c>
      <c r="K146" s="49" t="n">
        <v>5.59465608271299</v>
      </c>
      <c r="L146" s="49" t="n">
        <v>17.7599658967769</v>
      </c>
      <c r="M146" s="50" t="n">
        <v>5.09203919607204</v>
      </c>
      <c r="N146" s="23"/>
      <c r="O146" s="23"/>
    </row>
    <row r="147" customFormat="false" ht="16.5" hidden="false" customHeight="false" outlineLevel="0" collapsed="false">
      <c r="A147" s="39" t="n">
        <v>19.7</v>
      </c>
      <c r="B147" s="51"/>
      <c r="C147" s="63"/>
      <c r="D147" s="63"/>
      <c r="E147" s="43"/>
      <c r="F147" s="48"/>
      <c r="G147" s="49"/>
      <c r="H147" s="49"/>
      <c r="I147" s="50"/>
      <c r="J147" s="48" t="n">
        <v>16.0163717932175</v>
      </c>
      <c r="K147" s="49" t="n">
        <v>5.59480249098428</v>
      </c>
      <c r="L147" s="49" t="n">
        <v>17.7597666601227</v>
      </c>
      <c r="M147" s="50" t="n">
        <v>5.08975898963452</v>
      </c>
      <c r="N147" s="23"/>
      <c r="O147" s="23"/>
    </row>
    <row r="148" customFormat="false" ht="16.5" hidden="false" customHeight="false" outlineLevel="0" collapsed="false">
      <c r="A148" s="39" t="n">
        <v>19.8</v>
      </c>
      <c r="B148" s="51"/>
      <c r="C148" s="63"/>
      <c r="D148" s="63"/>
      <c r="E148" s="43"/>
      <c r="F148" s="48"/>
      <c r="G148" s="49"/>
      <c r="H148" s="49"/>
      <c r="I148" s="50"/>
      <c r="J148" s="48" t="n">
        <v>16.0268710471464</v>
      </c>
      <c r="K148" s="49" t="n">
        <v>5.59494889925558</v>
      </c>
      <c r="L148" s="49" t="n">
        <v>17.7595674234686</v>
      </c>
      <c r="M148" s="50" t="n">
        <v>5.08747878319701</v>
      </c>
      <c r="N148" s="23"/>
      <c r="O148" s="23"/>
    </row>
    <row r="149" customFormat="false" ht="16.5" hidden="false" customHeight="false" outlineLevel="0" collapsed="false">
      <c r="A149" s="39" t="n">
        <v>19.9</v>
      </c>
      <c r="B149" s="51"/>
      <c r="C149" s="63"/>
      <c r="D149" s="63"/>
      <c r="E149" s="43"/>
      <c r="F149" s="48"/>
      <c r="G149" s="49"/>
      <c r="H149" s="49"/>
      <c r="I149" s="50"/>
      <c r="J149" s="48" t="n">
        <v>16.0373703010753</v>
      </c>
      <c r="K149" s="49" t="n">
        <v>5.59509530752688</v>
      </c>
      <c r="L149" s="49" t="n">
        <v>17.7593681868144</v>
      </c>
      <c r="M149" s="50" t="n">
        <v>5.08519857675949</v>
      </c>
      <c r="N149" s="23"/>
      <c r="O149" s="23"/>
    </row>
    <row r="150" customFormat="false" ht="16.5" hidden="false" customHeight="false" outlineLevel="0" collapsed="false">
      <c r="A150" s="39" t="n">
        <v>20</v>
      </c>
      <c r="B150" s="51"/>
      <c r="C150" s="63"/>
      <c r="D150" s="63"/>
      <c r="E150" s="43"/>
      <c r="F150" s="48"/>
      <c r="G150" s="49"/>
      <c r="H150" s="49"/>
      <c r="I150" s="50"/>
      <c r="J150" s="48" t="n">
        <v>16.0478695550041</v>
      </c>
      <c r="K150" s="49" t="n">
        <v>5.59524171579818</v>
      </c>
      <c r="L150" s="49" t="n">
        <v>17.7591689501603</v>
      </c>
      <c r="M150" s="50" t="n">
        <v>5.08291837032197</v>
      </c>
      <c r="N150" s="23"/>
      <c r="O150" s="23"/>
    </row>
    <row r="151" customFormat="false" ht="16.5" hidden="false" customHeight="false" outlineLevel="0" collapsed="false">
      <c r="A151" s="64" t="n">
        <v>20.1</v>
      </c>
      <c r="B151" s="65"/>
      <c r="C151" s="66"/>
      <c r="D151" s="66"/>
      <c r="E151" s="67"/>
      <c r="F151" s="68"/>
      <c r="G151" s="69"/>
      <c r="H151" s="69"/>
      <c r="I151" s="70"/>
      <c r="J151" s="71" t="n">
        <v>16.058368808933</v>
      </c>
      <c r="K151" s="72" t="n">
        <v>5.59538812406948</v>
      </c>
      <c r="L151" s="72" t="n">
        <v>17.7589697135061</v>
      </c>
      <c r="M151" s="73" t="n">
        <v>5.08063816388445</v>
      </c>
      <c r="N151" s="23"/>
      <c r="O151" s="23"/>
    </row>
    <row r="152" customFormat="false" ht="16.5" hidden="false" customHeight="false" outlineLevel="0" collapsed="false">
      <c r="B152" s="19"/>
      <c r="C152" s="19"/>
      <c r="D152" s="19"/>
      <c r="E152" s="19"/>
      <c r="F152" s="74"/>
      <c r="G152" s="74"/>
      <c r="H152" s="74"/>
      <c r="I152" s="74"/>
      <c r="J152" s="74"/>
      <c r="K152" s="74"/>
      <c r="L152" s="74"/>
      <c r="M152" s="74"/>
      <c r="N152" s="23"/>
      <c r="O152" s="23"/>
    </row>
    <row r="153" customFormat="false" ht="16.5" hidden="false" customHeight="false" outlineLevel="0" collapsed="false">
      <c r="B153" s="19"/>
      <c r="C153" s="19"/>
      <c r="D153" s="19"/>
      <c r="E153" s="19"/>
      <c r="F153" s="74"/>
      <c r="G153" s="74"/>
      <c r="H153" s="74"/>
      <c r="I153" s="74"/>
      <c r="J153" s="74"/>
      <c r="K153" s="74"/>
      <c r="L153" s="74"/>
      <c r="M153" s="74"/>
      <c r="N153" s="23"/>
      <c r="O153" s="23"/>
    </row>
  </sheetData>
  <mergeCells count="9">
    <mergeCell ref="B1:E1"/>
    <mergeCell ref="F1:I1"/>
    <mergeCell ref="J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3:01:45Z</dcterms:created>
  <dc:creator>fujiokay</dc:creator>
  <dc:description/>
  <dc:language>en-US</dc:language>
  <cp:lastModifiedBy>user</cp:lastModifiedBy>
  <cp:lastPrinted>2005-04-12T08:18:13Z</cp:lastPrinted>
  <dcterms:modified xsi:type="dcterms:W3CDTF">2009-02-11T09:18:32Z</dcterms:modified>
  <cp:revision>0</cp:revision>
  <dc:subject/>
  <dc:title/>
</cp:coreProperties>
</file>