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_данных" sheetId="1" state="visible" r:id="rId2"/>
    <sheet name="Таблицы_коэфф." sheetId="2" state="visible" r:id="rId3"/>
    <sheet name="Отчет" sheetId="3" state="visible" r:id="rId4"/>
  </sheets>
  <definedNames>
    <definedName function="false" hidden="false" localSheetId="0" name="_xlnm.Print_Area" vbProcedure="false">Ввод_данных!$A$3:$E$13</definedName>
    <definedName function="false" hidden="false" localSheetId="2" name="_xlnm.Print_Area" vbProcedure="false">Отчет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4">
  <si>
    <t xml:space="preserve">РАСЧЕТ МАКСИМАЛЬНОЙ ТЕПЛОВОЙ НАГРУЗКИ ПОМЕЩЕНИЯ
ПО МЕТОДИКЕ ФИРМЫ DAIKIN (ЯПОНИЯ)</t>
  </si>
  <si>
    <t xml:space="preserve">Пожалуйста, введите исходные данные</t>
  </si>
  <si>
    <t xml:space="preserve">Авторские права на программу принадлежат
Харитонову А.Б. и Харитонову Б.П. </t>
  </si>
  <si>
    <t xml:space="preserve">1. </t>
  </si>
  <si>
    <t xml:space="preserve">Высота потолка, м</t>
  </si>
  <si>
    <t xml:space="preserve">2. Наружные стены</t>
  </si>
  <si>
    <t xml:space="preserve">Справка: </t>
  </si>
  <si>
    <t xml:space="preserve">Ориентация</t>
  </si>
  <si>
    <t xml:space="preserve">Длина, м</t>
  </si>
  <si>
    <t xml:space="preserve">Материал</t>
  </si>
  <si>
    <t xml:space="preserve">В столбце "Материал" возможно</t>
  </si>
  <si>
    <t xml:space="preserve">север</t>
  </si>
  <si>
    <t xml:space="preserve">1  -  Деревянные стены</t>
  </si>
  <si>
    <t xml:space="preserve">восток</t>
  </si>
  <si>
    <t xml:space="preserve">2  -  Бетонные, кирпичные с толщиной до 200мм</t>
  </si>
  <si>
    <t xml:space="preserve">юг</t>
  </si>
  <si>
    <t xml:space="preserve">3  -  Бетонные, кирпичные с толщиной свыше 200мм</t>
  </si>
  <si>
    <t xml:space="preserve">запад</t>
  </si>
  <si>
    <t xml:space="preserve">северо-восток</t>
  </si>
  <si>
    <t xml:space="preserve">юго-восток</t>
  </si>
  <si>
    <t xml:space="preserve">юго-запад</t>
  </si>
  <si>
    <t xml:space="preserve">северо-запад</t>
  </si>
  <si>
    <t xml:space="preserve">3. Смежные стены </t>
  </si>
  <si>
    <t xml:space="preserve">1-ая стена</t>
  </si>
  <si>
    <t xml:space="preserve">1  -  Деревянные или стеклянные стены</t>
  </si>
  <si>
    <t xml:space="preserve">2-ая стена</t>
  </si>
  <si>
    <t xml:space="preserve">2  -  Бетонные, кирпичные</t>
  </si>
  <si>
    <t xml:space="preserve">3-ая стена</t>
  </si>
  <si>
    <t xml:space="preserve">3  -  Любой материал для смежных </t>
  </si>
  <si>
    <t xml:space="preserve">4-ая стена</t>
  </si>
  <si>
    <t xml:space="preserve">       кондиционируемых помещениях</t>
  </si>
  <si>
    <t xml:space="preserve">Ширина, м</t>
  </si>
  <si>
    <t xml:space="preserve">Потолок</t>
  </si>
  <si>
    <t xml:space="preserve">4. Крыша </t>
  </si>
  <si>
    <t xml:space="preserve">Справка:</t>
  </si>
  <si>
    <t xml:space="preserve">Конструкц</t>
  </si>
  <si>
    <t xml:space="preserve">1  -  Шифер, оцинкованный лист</t>
  </si>
  <si>
    <t xml:space="preserve">2  -  Тонкая теплоизоляция</t>
  </si>
  <si>
    <t xml:space="preserve">3  -  Толстая теплоизоляция</t>
  </si>
  <si>
    <t xml:space="preserve">В столбце "Конструкция" возможно</t>
  </si>
  <si>
    <t xml:space="preserve">1  -  Без перекрытия</t>
  </si>
  <si>
    <t xml:space="preserve">2  -  С перекрытием</t>
  </si>
  <si>
    <t xml:space="preserve">5. Пол</t>
  </si>
  <si>
    <t xml:space="preserve">Покрытие</t>
  </si>
  <si>
    <t xml:space="preserve">В столбце "Покрытие" возможно</t>
  </si>
  <si>
    <t xml:space="preserve">1  -  Только бетон</t>
  </si>
  <si>
    <t xml:space="preserve">2  -  Линолиум или ковровые покрытия</t>
  </si>
  <si>
    <t xml:space="preserve">3  -  Ворсовый палас  на деревянном полу</t>
  </si>
  <si>
    <t xml:space="preserve">4  -  Пол расположен на земле</t>
  </si>
  <si>
    <t xml:space="preserve">6. Окна</t>
  </si>
  <si>
    <t xml:space="preserve">Высота, м</t>
  </si>
  <si>
    <t xml:space="preserve">Количество</t>
  </si>
  <si>
    <t xml:space="preserve">Тип</t>
  </si>
  <si>
    <t xml:space="preserve">Затенение</t>
  </si>
  <si>
    <t xml:space="preserve">В столбце "Тип" возможно</t>
  </si>
  <si>
    <t xml:space="preserve">1  -  Стекло 3мм</t>
  </si>
  <si>
    <t xml:space="preserve">2  -  Стекло 6мм</t>
  </si>
  <si>
    <t xml:space="preserve">3  -  Стекло 3мм светозащищенное</t>
  </si>
  <si>
    <t xml:space="preserve">4  -  Двойное остекление (6мм наружное)</t>
  </si>
  <si>
    <t xml:space="preserve">5  -  Стеклопакет</t>
  </si>
  <si>
    <t xml:space="preserve">В столбце "Затенение" возможно</t>
  </si>
  <si>
    <t xml:space="preserve">1  -  Жалюзи, шторы</t>
  </si>
  <si>
    <t xml:space="preserve">7. Наружный воздух</t>
  </si>
  <si>
    <t xml:space="preserve">Инфильтрация</t>
  </si>
  <si>
    <t xml:space="preserve">Наружная темпер.</t>
  </si>
  <si>
    <t xml:space="preserve">В столбце "Инфильтрация" возможно</t>
  </si>
  <si>
    <t xml:space="preserve">1  -  Стандартная</t>
  </si>
  <si>
    <t xml:space="preserve">2  -  Удвоенная (При наличие нескольких входов в помещение и др.)</t>
  </si>
  <si>
    <t xml:space="preserve">В столбце "Наружная температура" возможно</t>
  </si>
  <si>
    <t xml:space="preserve">2  -  Высокая</t>
  </si>
  <si>
    <t xml:space="preserve">8. Люди</t>
  </si>
  <si>
    <t xml:space="preserve">Характер работы</t>
  </si>
  <si>
    <t xml:space="preserve">В столбце "Характер работы" возможно</t>
  </si>
  <si>
    <t xml:space="preserve">1  -  Отдых</t>
  </si>
  <si>
    <t xml:space="preserve">2  -  Работа в офисе</t>
  </si>
  <si>
    <t xml:space="preserve">3  -  Физический труд</t>
  </si>
  <si>
    <t xml:space="preserve">9. Освещение (Вт)</t>
  </si>
  <si>
    <t xml:space="preserve">Мощность</t>
  </si>
  <si>
    <t xml:space="preserve">Штук</t>
  </si>
  <si>
    <t xml:space="preserve">Лампы накаливания</t>
  </si>
  <si>
    <t xml:space="preserve">Люминесцентные</t>
  </si>
  <si>
    <t xml:space="preserve">10. Электрооборудование (кВт)</t>
  </si>
  <si>
    <t xml:space="preserve">Сумма</t>
  </si>
  <si>
    <t xml:space="preserve">Если Вы заполнили таблицы, можете посмотреть и распечатать результаты расчета
 в листе "Отчет".</t>
  </si>
  <si>
    <t xml:space="preserve">Следует иметь ввиду, что любые изменения значений исходных данных автоматически и
 мгновенно изменяют результаты в отчете.  </t>
  </si>
  <si>
    <t xml:space="preserve">Программа не защищена от бездумного использования и будет давать результаты, </t>
  </si>
  <si>
    <t xml:space="preserve">например, если вы указали 8 стен, а надо было 4.</t>
  </si>
  <si>
    <t xml:space="preserve">Тест С-Ю</t>
  </si>
  <si>
    <t xml:space="preserve">Площадь стен</t>
  </si>
  <si>
    <t xml:space="preserve">B</t>
  </si>
  <si>
    <t xml:space="preserve">C</t>
  </si>
  <si>
    <t xml:space="preserve">Площадь окон</t>
  </si>
  <si>
    <t xml:space="preserve">f</t>
  </si>
  <si>
    <t xml:space="preserve">c</t>
  </si>
  <si>
    <t xml:space="preserve">Q</t>
  </si>
  <si>
    <t xml:space="preserve">q</t>
  </si>
  <si>
    <t xml:space="preserve">потолок</t>
  </si>
  <si>
    <t xml:space="preserve">площадь</t>
  </si>
  <si>
    <t xml:space="preserve">крыша</t>
  </si>
  <si>
    <t xml:space="preserve">пол</t>
  </si>
  <si>
    <t xml:space="preserve">объем</t>
  </si>
  <si>
    <t xml:space="preserve">Смежные стены </t>
  </si>
  <si>
    <t xml:space="preserve">Люди</t>
  </si>
  <si>
    <t xml:space="preserve">b</t>
  </si>
  <si>
    <t xml:space="preserve">ламры</t>
  </si>
  <si>
    <t xml:space="preserve">Электрообрудование</t>
  </si>
  <si>
    <t xml:space="preserve">Таблица 11-1</t>
  </si>
  <si>
    <t xml:space="preserve">Таблица 11-2</t>
  </si>
  <si>
    <t xml:space="preserve">С</t>
  </si>
  <si>
    <t xml:space="preserve">В</t>
  </si>
  <si>
    <t xml:space="preserve">Ю</t>
  </si>
  <si>
    <t xml:space="preserve">З</t>
  </si>
  <si>
    <t xml:space="preserve">С-В</t>
  </si>
  <si>
    <t xml:space="preserve">Ю-В</t>
  </si>
  <si>
    <t xml:space="preserve">Ю-З</t>
  </si>
  <si>
    <t xml:space="preserve">С-З</t>
  </si>
  <si>
    <t xml:space="preserve">Таблица 11-3</t>
  </si>
  <si>
    <t xml:space="preserve">Таблица 11-4</t>
  </si>
  <si>
    <t xml:space="preserve">Таблица 11-5</t>
  </si>
  <si>
    <t xml:space="preserve">Таблица 11-6</t>
  </si>
  <si>
    <t xml:space="preserve">Таблица 11-7</t>
  </si>
  <si>
    <t xml:space="preserve">Таблица 11-8</t>
  </si>
  <si>
    <t xml:space="preserve">Таблица 11-9</t>
  </si>
  <si>
    <t xml:space="preserve">Дата:</t>
  </si>
  <si>
    <t xml:space="preserve">Заказчик:</t>
  </si>
  <si>
    <t xml:space="preserve">Кузьмин</t>
  </si>
  <si>
    <t xml:space="preserve">Адрес:</t>
  </si>
  <si>
    <t xml:space="preserve">Ф.И.О. эксперта:</t>
  </si>
  <si>
    <t xml:space="preserve">Номер комнаты:</t>
  </si>
  <si>
    <t xml:space="preserve">Технический отдел</t>
  </si>
  <si>
    <t xml:space="preserve">Площадь комнаты:</t>
  </si>
  <si>
    <t xml:space="preserve">Этаж:</t>
  </si>
  <si>
    <t xml:space="preserve">Объем комнаты:</t>
  </si>
  <si>
    <t xml:space="preserve">Параметры</t>
  </si>
  <si>
    <t xml:space="preserve">A</t>
  </si>
  <si>
    <t xml:space="preserve">Расчет</t>
  </si>
  <si>
    <t xml:space="preserve">Коэфф B</t>
  </si>
  <si>
    <t xml:space="preserve">C = A x B</t>
  </si>
  <si>
    <t xml:space="preserve">Коэффициент f</t>
  </si>
  <si>
    <t xml:space="preserve">Q = f x C</t>
  </si>
  <si>
    <t xml:space="preserve">Стены</t>
  </si>
  <si>
    <t xml:space="preserve">наружные</t>
  </si>
  <si>
    <t xml:space="preserve">Крыша</t>
  </si>
  <si>
    <t xml:space="preserve">Стекла</t>
  </si>
  <si>
    <t xml:space="preserve">Коэфф.</t>
  </si>
  <si>
    <t xml:space="preserve">Площадь</t>
  </si>
  <si>
    <t xml:space="preserve">отражения</t>
  </si>
  <si>
    <t xml:space="preserve">Смежные</t>
  </si>
  <si>
    <t xml:space="preserve">помещения</t>
  </si>
  <si>
    <t xml:space="preserve">Пол</t>
  </si>
  <si>
    <t xml:space="preserve">Наружный
воздух</t>
  </si>
  <si>
    <t xml:space="preserve">Инфильтрация наружного 
воздуха</t>
  </si>
  <si>
    <t xml:space="preserve">Объем
комнаты</t>
  </si>
  <si>
    <t xml:space="preserve">Температ
коэфф.</t>
  </si>
  <si>
    <t xml:space="preserve">Колич.</t>
  </si>
  <si>
    <t xml:space="preserve">Тепло-
выделения</t>
  </si>
  <si>
    <t xml:space="preserve">Свет</t>
  </si>
  <si>
    <t xml:space="preserve">Лампы 
накаливания</t>
  </si>
  <si>
    <t xml:space="preserve">Люминесцентные
лампы</t>
  </si>
  <si>
    <t xml:space="preserve">Электрооборудование</t>
  </si>
  <si>
    <t xml:space="preserve">Максимальная тепловая нагрузка, Вт:</t>
  </si>
  <si>
    <t xml:space="preserve">Подпись эксперта:</t>
  </si>
  <si>
    <t xml:space="preserve">Удельная тепловая нагрузка, Вт/м2:</t>
  </si>
  <si>
    <t xml:space="preserve">Требуемая холодопроизводительность кондиционера, В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\.m\.yy"/>
    <numFmt numFmtId="167" formatCode="General"/>
    <numFmt numFmtId="168" formatCode="0.0"/>
    <numFmt numFmtId="169" formatCode="0"/>
  </numFmts>
  <fonts count="13">
    <font>
      <sz val="10"/>
      <name val="Peterburg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800000"/>
      <name val="Arial Cyr"/>
      <family val="2"/>
      <charset val="204"/>
    </font>
    <font>
      <sz val="10"/>
      <color rgb="FF3333CC"/>
      <name val="Arial Cyr"/>
      <family val="2"/>
      <charset val="204"/>
    </font>
    <font>
      <b val="true"/>
      <sz val="10"/>
      <name val="Peterburg"/>
      <family val="0"/>
    </font>
    <font>
      <sz val="8"/>
      <name val="Peterburg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1328125" defaultRowHeight="12.75" zeroHeight="false" outlineLevelRow="1" outlineLevelCol="0"/>
  <cols>
    <col collapsed="false" customWidth="false" hidden="false" outlineLevel="0" max="1" min="1" style="1" width="9.13"/>
    <col collapsed="false" customWidth="true" hidden="false" outlineLevel="0" max="2" min="2" style="2" width="17.42"/>
    <col collapsed="false" customWidth="true" hidden="false" outlineLevel="0" max="7" min="3" style="2" width="10.7"/>
    <col collapsed="false" customWidth="true" hidden="false" outlineLevel="0" max="8" min="8" style="2" width="1.13"/>
    <col collapsed="false" customWidth="false" hidden="false" outlineLevel="0" max="257" min="9" style="2" width="9.13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B3" s="1" t="s">
        <v>1</v>
      </c>
      <c r="C3" s="1"/>
      <c r="D3" s="1"/>
      <c r="F3" s="6" t="s">
        <v>2</v>
      </c>
      <c r="G3" s="6"/>
      <c r="H3" s="6"/>
      <c r="I3" s="6"/>
      <c r="J3" s="6"/>
    </row>
    <row r="5" customFormat="false" ht="12.75" hidden="false" customHeight="false" outlineLevel="0" collapsed="false">
      <c r="A5" s="7" t="s">
        <v>3</v>
      </c>
      <c r="B5" s="8" t="s">
        <v>4</v>
      </c>
      <c r="C5" s="9"/>
    </row>
    <row r="7" customFormat="false" ht="12.75" hidden="false" customHeight="false" outlineLevel="0" collapsed="false">
      <c r="A7" s="7" t="s">
        <v>5</v>
      </c>
      <c r="F7" s="10" t="s">
        <v>6</v>
      </c>
      <c r="G7" s="11"/>
      <c r="H7" s="11"/>
      <c r="I7" s="11"/>
      <c r="J7" s="11"/>
      <c r="K7" s="11"/>
    </row>
    <row r="8" customFormat="false" ht="12.75" hidden="false" customHeight="false" outlineLevel="0" collapsed="false">
      <c r="A8" s="7"/>
      <c r="B8" s="12" t="s">
        <v>7</v>
      </c>
      <c r="C8" s="13" t="s">
        <v>8</v>
      </c>
      <c r="D8" s="13" t="s">
        <v>9</v>
      </c>
      <c r="F8" s="10" t="s">
        <v>10</v>
      </c>
      <c r="G8" s="11"/>
      <c r="H8" s="11"/>
      <c r="I8" s="11"/>
      <c r="J8" s="11"/>
      <c r="K8" s="11"/>
    </row>
    <row r="9" customFormat="false" ht="12.75" hidden="false" customHeight="false" outlineLevel="0" collapsed="false">
      <c r="B9" s="12" t="s">
        <v>11</v>
      </c>
      <c r="C9" s="9"/>
      <c r="D9" s="9"/>
      <c r="F9" s="11" t="s">
        <v>12</v>
      </c>
      <c r="G9" s="11"/>
      <c r="H9" s="11"/>
      <c r="I9" s="11"/>
      <c r="J9" s="11"/>
      <c r="K9" s="11"/>
    </row>
    <row r="10" customFormat="false" ht="12.75" hidden="false" customHeight="false" outlineLevel="0" collapsed="false">
      <c r="B10" s="14" t="s">
        <v>13</v>
      </c>
      <c r="C10" s="9"/>
      <c r="D10" s="9"/>
      <c r="F10" s="10" t="s">
        <v>14</v>
      </c>
      <c r="G10" s="11"/>
      <c r="H10" s="11"/>
      <c r="I10" s="11"/>
      <c r="J10" s="11"/>
      <c r="K10" s="11"/>
    </row>
    <row r="11" customFormat="false" ht="12.75" hidden="false" customHeight="false" outlineLevel="0" collapsed="false">
      <c r="B11" s="14" t="s">
        <v>15</v>
      </c>
      <c r="C11" s="9"/>
      <c r="D11" s="9"/>
      <c r="F11" s="10" t="s">
        <v>16</v>
      </c>
      <c r="G11" s="11"/>
      <c r="H11" s="11"/>
      <c r="I11" s="11"/>
      <c r="J11" s="11"/>
      <c r="K11" s="11"/>
    </row>
    <row r="12" customFormat="false" ht="13.5" hidden="false" customHeight="false" outlineLevel="0" collapsed="false">
      <c r="B12" s="14" t="s">
        <v>17</v>
      </c>
      <c r="C12" s="9"/>
      <c r="D12" s="9"/>
      <c r="F12" s="11"/>
      <c r="G12" s="11"/>
      <c r="H12" s="11"/>
      <c r="I12" s="11"/>
      <c r="J12" s="11"/>
      <c r="K12" s="11"/>
    </row>
    <row r="13" customFormat="false" ht="13.5" hidden="false" customHeight="false" outlineLevel="0" collapsed="false">
      <c r="B13" s="15" t="s">
        <v>18</v>
      </c>
      <c r="C13" s="16"/>
      <c r="D13" s="16"/>
    </row>
    <row r="14" customFormat="false" ht="12.75" hidden="false" customHeight="false" outlineLevel="0" collapsed="false">
      <c r="B14" s="17" t="s">
        <v>19</v>
      </c>
      <c r="C14" s="9"/>
      <c r="D14" s="9"/>
    </row>
    <row r="15" customFormat="false" ht="12.75" hidden="false" customHeight="false" outlineLevel="0" collapsed="false">
      <c r="B15" s="17" t="s">
        <v>20</v>
      </c>
      <c r="C15" s="9"/>
      <c r="D15" s="9"/>
    </row>
    <row r="16" customFormat="false" ht="12.75" hidden="false" customHeight="false" outlineLevel="0" collapsed="false">
      <c r="B16" s="17" t="s">
        <v>21</v>
      </c>
      <c r="C16" s="9"/>
      <c r="D16" s="9"/>
    </row>
    <row r="17" customFormat="false" ht="12.75" hidden="false" customHeight="false" outlineLevel="0" collapsed="false">
      <c r="A17" s="7" t="s">
        <v>22</v>
      </c>
      <c r="F17" s="10" t="s">
        <v>6</v>
      </c>
      <c r="G17" s="11"/>
      <c r="H17" s="11"/>
      <c r="I17" s="11"/>
      <c r="J17" s="11"/>
    </row>
    <row r="18" customFormat="false" ht="12.75" hidden="false" customHeight="false" outlineLevel="0" collapsed="false">
      <c r="A18" s="7"/>
      <c r="B18" s="13"/>
      <c r="C18" s="13" t="s">
        <v>8</v>
      </c>
      <c r="D18" s="13" t="s">
        <v>9</v>
      </c>
      <c r="F18" s="10" t="s">
        <v>10</v>
      </c>
      <c r="G18" s="11"/>
      <c r="H18" s="11"/>
      <c r="I18" s="11"/>
      <c r="J18" s="11"/>
    </row>
    <row r="19" customFormat="false" ht="12.75" hidden="false" customHeight="false" outlineLevel="0" collapsed="false">
      <c r="B19" s="13" t="s">
        <v>23</v>
      </c>
      <c r="C19" s="9"/>
      <c r="D19" s="9"/>
      <c r="F19" s="10" t="s">
        <v>24</v>
      </c>
      <c r="G19" s="11"/>
      <c r="H19" s="11"/>
      <c r="I19" s="11"/>
      <c r="J19" s="11"/>
    </row>
    <row r="20" customFormat="false" ht="12.75" hidden="false" customHeight="false" outlineLevel="0" collapsed="false">
      <c r="B20" s="13" t="s">
        <v>25</v>
      </c>
      <c r="C20" s="9"/>
      <c r="D20" s="9"/>
      <c r="F20" s="10" t="s">
        <v>26</v>
      </c>
      <c r="G20" s="11"/>
      <c r="H20" s="11"/>
      <c r="I20" s="11"/>
      <c r="J20" s="11"/>
    </row>
    <row r="21" customFormat="false" ht="12.75" hidden="false" customHeight="false" outlineLevel="0" collapsed="false">
      <c r="B21" s="13" t="s">
        <v>27</v>
      </c>
      <c r="C21" s="9"/>
      <c r="D21" s="9"/>
      <c r="F21" s="10" t="s">
        <v>28</v>
      </c>
      <c r="G21" s="11"/>
      <c r="H21" s="11"/>
      <c r="I21" s="11"/>
      <c r="J21" s="11"/>
    </row>
    <row r="22" customFormat="false" ht="13.5" hidden="false" customHeight="false" outlineLevel="0" collapsed="false">
      <c r="B22" s="13" t="s">
        <v>29</v>
      </c>
      <c r="C22" s="9"/>
      <c r="D22" s="9"/>
      <c r="F22" s="10" t="s">
        <v>30</v>
      </c>
      <c r="G22" s="11"/>
      <c r="H22" s="11"/>
      <c r="I22" s="11"/>
      <c r="J22" s="11"/>
    </row>
    <row r="23" customFormat="false" ht="13.5" hidden="false" customHeight="false" outlineLevel="0" collapsed="false">
      <c r="B23" s="18"/>
      <c r="C23" s="18" t="s">
        <v>8</v>
      </c>
      <c r="D23" s="18" t="s">
        <v>31</v>
      </c>
      <c r="E23" s="18" t="s">
        <v>9</v>
      </c>
    </row>
    <row r="24" customFormat="false" ht="12.75" hidden="false" customHeight="false" outlineLevel="0" collapsed="false">
      <c r="B24" s="13" t="s">
        <v>32</v>
      </c>
      <c r="C24" s="9"/>
      <c r="D24" s="9"/>
      <c r="E24" s="9"/>
      <c r="G24" s="19"/>
    </row>
    <row r="25" customFormat="false" ht="12.75" hidden="false" customHeight="false" outlineLevel="0" collapsed="false">
      <c r="A25" s="20"/>
      <c r="B25" s="21"/>
      <c r="C25" s="21"/>
      <c r="D25" s="21"/>
      <c r="E25" s="21"/>
      <c r="G25" s="19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A27" s="7" t="s">
        <v>33</v>
      </c>
      <c r="B27" s="22"/>
      <c r="C27" s="22"/>
      <c r="G27" s="11" t="s">
        <v>34</v>
      </c>
      <c r="H27" s="11"/>
      <c r="I27" s="11"/>
      <c r="J27" s="11"/>
      <c r="K27" s="11"/>
    </row>
    <row r="28" customFormat="false" ht="12.75" hidden="false" customHeight="false" outlineLevel="0" collapsed="false">
      <c r="B28" s="13" t="s">
        <v>8</v>
      </c>
      <c r="C28" s="13" t="s">
        <v>31</v>
      </c>
      <c r="D28" s="13" t="s">
        <v>9</v>
      </c>
      <c r="E28" s="13" t="s">
        <v>35</v>
      </c>
      <c r="G28" s="10" t="s">
        <v>10</v>
      </c>
      <c r="H28" s="11"/>
      <c r="I28" s="11"/>
      <c r="J28" s="11"/>
      <c r="K28" s="11"/>
    </row>
    <row r="29" customFormat="false" ht="12.75" hidden="false" customHeight="false" outlineLevel="0" collapsed="false">
      <c r="B29" s="9"/>
      <c r="C29" s="9"/>
      <c r="D29" s="9"/>
      <c r="E29" s="9"/>
      <c r="G29" s="10" t="s">
        <v>36</v>
      </c>
      <c r="H29" s="11"/>
      <c r="I29" s="11"/>
      <c r="J29" s="11"/>
      <c r="K29" s="11"/>
    </row>
    <row r="30" customFormat="false" ht="12.75" hidden="false" customHeight="false" outlineLevel="0" collapsed="false">
      <c r="B30" s="22"/>
      <c r="C30" s="21"/>
      <c r="D30" s="21"/>
      <c r="E30" s="21"/>
      <c r="G30" s="10" t="s">
        <v>37</v>
      </c>
      <c r="H30" s="11"/>
      <c r="I30" s="11"/>
      <c r="J30" s="11"/>
      <c r="K30" s="11"/>
    </row>
    <row r="31" customFormat="false" ht="12.75" hidden="false" customHeight="false" outlineLevel="0" collapsed="false">
      <c r="B31" s="22"/>
      <c r="C31" s="22"/>
      <c r="F31" s="19"/>
      <c r="G31" s="10" t="s">
        <v>38</v>
      </c>
      <c r="H31" s="11"/>
      <c r="I31" s="11"/>
      <c r="J31" s="11"/>
      <c r="K31" s="11"/>
    </row>
    <row r="32" customFormat="false" ht="12.75" hidden="false" customHeight="false" outlineLevel="0" collapsed="false">
      <c r="B32" s="22"/>
      <c r="C32" s="22"/>
      <c r="F32" s="19"/>
      <c r="G32" s="10" t="s">
        <v>39</v>
      </c>
      <c r="H32" s="11"/>
      <c r="I32" s="11"/>
      <c r="J32" s="11"/>
      <c r="K32" s="11"/>
    </row>
    <row r="33" customFormat="false" ht="12.75" hidden="false" customHeight="false" outlineLevel="0" collapsed="false">
      <c r="B33" s="22"/>
      <c r="C33" s="22"/>
      <c r="F33" s="19"/>
      <c r="G33" s="10" t="s">
        <v>40</v>
      </c>
      <c r="H33" s="11"/>
      <c r="I33" s="11"/>
      <c r="J33" s="11"/>
      <c r="K33" s="11"/>
    </row>
    <row r="34" customFormat="false" ht="12.75" hidden="false" customHeight="false" outlineLevel="0" collapsed="false">
      <c r="B34" s="22"/>
      <c r="C34" s="22"/>
      <c r="F34" s="19"/>
      <c r="G34" s="10" t="s">
        <v>41</v>
      </c>
      <c r="H34" s="11"/>
      <c r="I34" s="11"/>
      <c r="J34" s="11"/>
      <c r="K34" s="11"/>
    </row>
    <row r="35" customFormat="false" ht="12.75" hidden="false" customHeight="false" outlineLevel="0" collapsed="false">
      <c r="B35" s="22"/>
      <c r="C35" s="22"/>
      <c r="F35" s="19"/>
      <c r="G35" s="19"/>
    </row>
    <row r="36" customFormat="false" ht="12.75" hidden="false" customHeight="false" outlineLevel="0" collapsed="false">
      <c r="A36" s="7" t="s">
        <v>42</v>
      </c>
      <c r="B36" s="22"/>
      <c r="C36" s="22"/>
      <c r="G36" s="11" t="s">
        <v>34</v>
      </c>
      <c r="H36" s="11"/>
      <c r="I36" s="11"/>
      <c r="J36" s="11"/>
      <c r="K36" s="11"/>
    </row>
    <row r="37" customFormat="false" ht="12.75" hidden="false" customHeight="false" outlineLevel="0" collapsed="false">
      <c r="B37" s="13" t="s">
        <v>8</v>
      </c>
      <c r="C37" s="13" t="s">
        <v>31</v>
      </c>
      <c r="D37" s="13" t="s">
        <v>43</v>
      </c>
      <c r="G37" s="10" t="s">
        <v>44</v>
      </c>
      <c r="H37" s="11"/>
      <c r="I37" s="11"/>
      <c r="J37" s="11"/>
      <c r="K37" s="11"/>
    </row>
    <row r="38" customFormat="false" ht="12.75" hidden="false" customHeight="false" outlineLevel="0" collapsed="false">
      <c r="B38" s="9"/>
      <c r="C38" s="9"/>
      <c r="D38" s="9"/>
      <c r="G38" s="10" t="s">
        <v>45</v>
      </c>
      <c r="H38" s="11"/>
      <c r="I38" s="11"/>
      <c r="J38" s="11"/>
      <c r="K38" s="11"/>
    </row>
    <row r="39" customFormat="false" ht="12.75" hidden="false" customHeight="false" outlineLevel="0" collapsed="false">
      <c r="B39" s="21"/>
      <c r="C39" s="21"/>
      <c r="D39" s="21"/>
      <c r="G39" s="10" t="s">
        <v>46</v>
      </c>
      <c r="H39" s="11"/>
      <c r="I39" s="11"/>
      <c r="J39" s="11"/>
      <c r="K39" s="11"/>
    </row>
    <row r="40" customFormat="false" ht="12.75" hidden="false" customHeight="false" outlineLevel="0" collapsed="false">
      <c r="B40" s="22"/>
      <c r="C40" s="22"/>
      <c r="F40" s="19"/>
      <c r="G40" s="11" t="s">
        <v>47</v>
      </c>
      <c r="H40" s="11"/>
      <c r="I40" s="11"/>
      <c r="J40" s="11"/>
      <c r="K40" s="11"/>
    </row>
    <row r="41" customFormat="false" ht="12.75" hidden="false" customHeight="false" outlineLevel="0" collapsed="false">
      <c r="B41" s="22"/>
      <c r="C41" s="22"/>
      <c r="F41" s="19"/>
      <c r="G41" s="10" t="s">
        <v>48</v>
      </c>
      <c r="H41" s="11"/>
      <c r="I41" s="11"/>
      <c r="J41" s="11"/>
      <c r="K41" s="11"/>
    </row>
    <row r="42" customFormat="false" ht="12.75" hidden="false" customHeight="false" outlineLevel="0" collapsed="false">
      <c r="B42" s="22"/>
      <c r="C42" s="22"/>
      <c r="F42" s="19"/>
      <c r="G42" s="19"/>
    </row>
    <row r="43" customFormat="false" ht="12.75" hidden="false" customHeight="false" outlineLevel="0" collapsed="false">
      <c r="A43" s="7" t="s">
        <v>49</v>
      </c>
      <c r="I43" s="11" t="s">
        <v>34</v>
      </c>
      <c r="J43" s="11"/>
      <c r="K43" s="11"/>
      <c r="L43" s="11"/>
    </row>
    <row r="44" customFormat="false" ht="12.75" hidden="false" customHeight="false" outlineLevel="0" collapsed="false">
      <c r="B44" s="17"/>
      <c r="C44" s="13" t="s">
        <v>50</v>
      </c>
      <c r="D44" s="13" t="s">
        <v>31</v>
      </c>
      <c r="E44" s="13" t="s">
        <v>51</v>
      </c>
      <c r="F44" s="13" t="s">
        <v>52</v>
      </c>
      <c r="G44" s="13" t="s">
        <v>53</v>
      </c>
      <c r="I44" s="10" t="s">
        <v>54</v>
      </c>
      <c r="J44" s="11"/>
      <c r="K44" s="11"/>
      <c r="L44" s="11"/>
    </row>
    <row r="45" customFormat="false" ht="12.75" hidden="false" customHeight="false" outlineLevel="0" collapsed="false">
      <c r="B45" s="17" t="s">
        <v>11</v>
      </c>
      <c r="C45" s="9"/>
      <c r="D45" s="9"/>
      <c r="E45" s="9"/>
      <c r="F45" s="9"/>
      <c r="G45" s="9"/>
      <c r="I45" s="10" t="s">
        <v>55</v>
      </c>
      <c r="J45" s="11"/>
      <c r="K45" s="11"/>
      <c r="L45" s="11"/>
    </row>
    <row r="46" customFormat="false" ht="12.75" hidden="false" customHeight="false" outlineLevel="0" collapsed="false">
      <c r="B46" s="17" t="s">
        <v>13</v>
      </c>
      <c r="C46" s="9"/>
      <c r="D46" s="9"/>
      <c r="E46" s="9"/>
      <c r="F46" s="9"/>
      <c r="G46" s="9"/>
      <c r="I46" s="10" t="s">
        <v>56</v>
      </c>
      <c r="J46" s="11"/>
      <c r="K46" s="11"/>
      <c r="L46" s="11"/>
    </row>
    <row r="47" customFormat="false" ht="12.75" hidden="false" customHeight="false" outlineLevel="0" collapsed="false">
      <c r="B47" s="17" t="s">
        <v>15</v>
      </c>
      <c r="C47" s="9"/>
      <c r="D47" s="9"/>
      <c r="E47" s="9"/>
      <c r="F47" s="9"/>
      <c r="G47" s="9"/>
      <c r="I47" s="10" t="s">
        <v>57</v>
      </c>
      <c r="J47" s="11"/>
      <c r="K47" s="11"/>
      <c r="L47" s="11"/>
    </row>
    <row r="48" customFormat="false" ht="13.5" hidden="false" customHeight="false" outlineLevel="0" collapsed="false">
      <c r="B48" s="17" t="s">
        <v>17</v>
      </c>
      <c r="C48" s="9"/>
      <c r="D48" s="9"/>
      <c r="E48" s="9"/>
      <c r="F48" s="9"/>
      <c r="G48" s="9"/>
      <c r="I48" s="10" t="s">
        <v>58</v>
      </c>
      <c r="J48" s="11"/>
      <c r="K48" s="11"/>
      <c r="L48" s="11"/>
    </row>
    <row r="49" customFormat="false" ht="13.5" hidden="false" customHeight="false" outlineLevel="0" collapsed="false">
      <c r="B49" s="15" t="s">
        <v>18</v>
      </c>
      <c r="C49" s="16"/>
      <c r="D49" s="16"/>
      <c r="E49" s="16"/>
      <c r="F49" s="16"/>
      <c r="G49" s="16"/>
      <c r="I49" s="11" t="s">
        <v>59</v>
      </c>
      <c r="J49" s="11"/>
      <c r="K49" s="11"/>
      <c r="L49" s="11"/>
    </row>
    <row r="50" customFormat="false" ht="12.75" hidden="false" customHeight="false" outlineLevel="0" collapsed="false">
      <c r="B50" s="17" t="s">
        <v>19</v>
      </c>
      <c r="C50" s="9"/>
      <c r="D50" s="9"/>
      <c r="E50" s="9"/>
      <c r="F50" s="9"/>
      <c r="G50" s="9"/>
      <c r="I50" s="11"/>
      <c r="J50" s="11"/>
      <c r="K50" s="11"/>
      <c r="L50" s="11"/>
    </row>
    <row r="51" customFormat="false" ht="12.75" hidden="false" customHeight="false" outlineLevel="0" collapsed="false">
      <c r="B51" s="17" t="s">
        <v>20</v>
      </c>
      <c r="C51" s="9"/>
      <c r="D51" s="9"/>
      <c r="E51" s="9"/>
      <c r="F51" s="9"/>
      <c r="G51" s="9"/>
      <c r="I51" s="10" t="s">
        <v>60</v>
      </c>
      <c r="J51" s="11"/>
      <c r="K51" s="11"/>
      <c r="L51" s="11"/>
    </row>
    <row r="52" customFormat="false" ht="12.75" hidden="false" customHeight="false" outlineLevel="0" collapsed="false">
      <c r="B52" s="17" t="s">
        <v>21</v>
      </c>
      <c r="C52" s="9"/>
      <c r="D52" s="9"/>
      <c r="E52" s="9"/>
      <c r="F52" s="9"/>
      <c r="G52" s="9"/>
      <c r="I52" s="10" t="s">
        <v>61</v>
      </c>
      <c r="J52" s="11"/>
      <c r="K52" s="11"/>
      <c r="L52" s="11"/>
    </row>
    <row r="54" customFormat="false" ht="12.75" hidden="false" customHeight="false" outlineLevel="0" collapsed="false">
      <c r="A54" s="1" t="s">
        <v>62</v>
      </c>
    </row>
    <row r="55" customFormat="false" ht="12.75" hidden="false" customHeight="false" outlineLevel="0" collapsed="false">
      <c r="B55" s="13" t="s">
        <v>63</v>
      </c>
      <c r="C55" s="9"/>
      <c r="D55" s="22"/>
      <c r="E55" s="11" t="s">
        <v>34</v>
      </c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B56" s="8" t="s">
        <v>64</v>
      </c>
      <c r="C56" s="9"/>
      <c r="D56" s="23"/>
      <c r="E56" s="10" t="s">
        <v>65</v>
      </c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E57" s="11" t="s">
        <v>66</v>
      </c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E58" s="10" t="s">
        <v>67</v>
      </c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E59" s="10" t="s">
        <v>68</v>
      </c>
      <c r="F59" s="11"/>
      <c r="G59" s="11"/>
      <c r="H59" s="11"/>
      <c r="I59" s="11"/>
      <c r="J59" s="11"/>
      <c r="K59" s="11"/>
    </row>
    <row r="60" customFormat="false" ht="12.75" hidden="false" customHeight="false" outlineLevel="0" collapsed="false">
      <c r="E60" s="11" t="s">
        <v>66</v>
      </c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E61" s="10" t="s">
        <v>69</v>
      </c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A63" s="7" t="s">
        <v>70</v>
      </c>
      <c r="E63" s="11"/>
      <c r="F63" s="11" t="s">
        <v>34</v>
      </c>
      <c r="G63" s="11"/>
      <c r="H63" s="11"/>
      <c r="I63" s="11"/>
      <c r="J63" s="11"/>
      <c r="K63" s="11"/>
    </row>
    <row r="64" customFormat="false" ht="12.75" hidden="false" customHeight="false" outlineLevel="0" collapsed="false">
      <c r="B64" s="13" t="s">
        <v>51</v>
      </c>
      <c r="C64" s="13" t="s">
        <v>71</v>
      </c>
      <c r="D64" s="13"/>
      <c r="E64" s="11"/>
      <c r="F64" s="10" t="s">
        <v>72</v>
      </c>
      <c r="G64" s="11"/>
      <c r="H64" s="11"/>
      <c r="I64" s="11"/>
      <c r="J64" s="11"/>
      <c r="K64" s="11"/>
    </row>
    <row r="65" customFormat="false" ht="12.75" hidden="false" customHeight="false" outlineLevel="0" collapsed="false">
      <c r="B65" s="9"/>
      <c r="C65" s="24"/>
      <c r="D65" s="25"/>
      <c r="E65" s="11"/>
      <c r="F65" s="26" t="s">
        <v>73</v>
      </c>
      <c r="G65" s="11"/>
      <c r="H65" s="11"/>
      <c r="I65" s="11"/>
      <c r="J65" s="11"/>
      <c r="K65" s="11"/>
    </row>
    <row r="66" customFormat="false" ht="12.75" hidden="false" customHeight="false" outlineLevel="0" collapsed="false">
      <c r="E66" s="11"/>
      <c r="F66" s="26" t="s">
        <v>74</v>
      </c>
      <c r="G66" s="11"/>
      <c r="H66" s="11"/>
      <c r="I66" s="11"/>
      <c r="J66" s="11"/>
      <c r="K66" s="11"/>
    </row>
    <row r="67" customFormat="false" ht="12.75" hidden="false" customHeight="false" outlineLevel="0" collapsed="false">
      <c r="E67" s="11"/>
      <c r="F67" s="26" t="s">
        <v>75</v>
      </c>
      <c r="G67" s="11"/>
      <c r="H67" s="11"/>
      <c r="I67" s="11"/>
      <c r="J67" s="11"/>
      <c r="K67" s="11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7" t="s">
        <v>76</v>
      </c>
    </row>
    <row r="70" customFormat="false" ht="12.75" hidden="false" customHeight="false" outlineLevel="0" collapsed="false">
      <c r="A70" s="7"/>
      <c r="B70" s="8"/>
      <c r="C70" s="13" t="s">
        <v>77</v>
      </c>
      <c r="D70" s="13" t="s">
        <v>78</v>
      </c>
    </row>
    <row r="71" customFormat="false" ht="12.75" hidden="false" customHeight="false" outlineLevel="0" collapsed="false">
      <c r="B71" s="8" t="s">
        <v>79</v>
      </c>
      <c r="C71" s="9"/>
      <c r="D71" s="9"/>
    </row>
    <row r="72" customFormat="false" ht="12.75" hidden="false" customHeight="false" outlineLevel="0" collapsed="false">
      <c r="B72" s="8" t="s">
        <v>80</v>
      </c>
      <c r="C72" s="9"/>
      <c r="D72" s="9"/>
    </row>
    <row r="73" customFormat="false" ht="12.75" hidden="false" customHeight="false" outlineLevel="0" collapsed="false">
      <c r="B73" s="22"/>
      <c r="C73" s="27"/>
      <c r="D73" s="27"/>
    </row>
    <row r="74" customFormat="false" ht="12.75" hidden="false" customHeight="false" outlineLevel="0" collapsed="false">
      <c r="A74" s="7" t="s">
        <v>81</v>
      </c>
      <c r="C74" s="28"/>
    </row>
    <row r="75" customFormat="false" ht="12.75" hidden="false" customHeight="false" outlineLevel="0" collapsed="false">
      <c r="B75" s="13" t="n">
        <v>1</v>
      </c>
      <c r="C75" s="9"/>
    </row>
    <row r="76" customFormat="false" ht="12.75" hidden="false" customHeight="false" outlineLevel="0" collapsed="false">
      <c r="B76" s="13" t="n">
        <v>2</v>
      </c>
      <c r="C76" s="9"/>
    </row>
    <row r="77" customFormat="false" ht="12.75" hidden="false" customHeight="false" outlineLevel="0" collapsed="false">
      <c r="B77" s="13" t="n">
        <v>3</v>
      </c>
      <c r="C77" s="9"/>
    </row>
    <row r="78" customFormat="false" ht="12.75" hidden="false" customHeight="false" outlineLevel="0" collapsed="false">
      <c r="B78" s="13" t="n">
        <v>4</v>
      </c>
      <c r="C78" s="9"/>
    </row>
    <row r="79" customFormat="false" ht="12.75" hidden="false" customHeight="false" outlineLevel="0" collapsed="false">
      <c r="B79" s="13" t="n">
        <v>5</v>
      </c>
      <c r="C79" s="9"/>
    </row>
    <row r="80" customFormat="false" ht="12.75" hidden="false" customHeight="false" outlineLevel="0" collapsed="false">
      <c r="B80" s="13" t="n">
        <v>6</v>
      </c>
      <c r="C80" s="9"/>
    </row>
    <row r="81" customFormat="false" ht="13.5" hidden="false" customHeight="false" outlineLevel="0" collapsed="false">
      <c r="B81" s="29" t="n">
        <v>7</v>
      </c>
      <c r="C81" s="30"/>
    </row>
    <row r="82" customFormat="false" ht="13.5" hidden="false" customHeight="false" outlineLevel="0" collapsed="false">
      <c r="B82" s="13" t="s">
        <v>82</v>
      </c>
      <c r="C82" s="31"/>
    </row>
    <row r="84" customFormat="false" ht="25.5" hidden="false" customHeight="true" outlineLevel="0" collapsed="false">
      <c r="A84" s="3" t="s">
        <v>83</v>
      </c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5.5" hidden="false" customHeight="true" outlineLevel="0" collapsed="false">
      <c r="A85" s="3" t="s">
        <v>84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5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2.75" hidden="false" customHeight="false" outlineLevel="0" collapsed="false">
      <c r="A87" s="32" t="s">
        <v>85</v>
      </c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2.75" hidden="false" customHeight="false" outlineLevel="0" collapsed="false">
      <c r="A88" s="32" t="s">
        <v>86</v>
      </c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2.75" hidden="false" customHeight="false" outlineLevel="0" collapsed="false">
      <c r="A89" s="5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2.75" hidden="false" customHeight="false" outlineLevel="0" collapsed="false">
      <c r="A90" s="5"/>
      <c r="B90" s="28"/>
      <c r="C90" s="28"/>
      <c r="D90" s="28"/>
      <c r="E90" s="28"/>
      <c r="F90" s="28"/>
      <c r="G90" s="28"/>
      <c r="H90" s="28"/>
      <c r="I90" s="28"/>
      <c r="J90" s="28"/>
    </row>
    <row r="106" customFormat="false" ht="12.75" hidden="true" customHeight="false" outlineLevel="1" collapsed="false"/>
    <row r="107" customFormat="false" ht="12.75" hidden="true" customHeight="false" outlineLevel="1" collapsed="false"/>
    <row r="108" customFormat="false" ht="12.75" hidden="true" customHeight="false" outlineLevel="1" collapsed="false"/>
    <row r="109" customFormat="false" ht="12.75" hidden="true" customHeight="false" outlineLevel="1" collapsed="false">
      <c r="A109" s="2" t="n">
        <f aca="false">IF(SUM(C9:C12)=0,IF(SUM(C13:C16)=0,0,2),1)</f>
        <v>0</v>
      </c>
      <c r="B109" s="2" t="s">
        <v>87</v>
      </c>
      <c r="I109" s="33"/>
      <c r="J109" s="22"/>
      <c r="K109" s="22"/>
      <c r="L109" s="22"/>
      <c r="M109" s="22"/>
      <c r="N109" s="22"/>
      <c r="O109" s="22"/>
      <c r="P109" s="22"/>
      <c r="Q109" s="22"/>
    </row>
    <row r="110" customFormat="false" ht="12.75" hidden="true" customHeight="false" outlineLevel="1" collapsed="false">
      <c r="A110" s="19" t="s">
        <v>88</v>
      </c>
      <c r="D110" s="34"/>
      <c r="E110" s="2" t="s">
        <v>89</v>
      </c>
      <c r="F110" s="2" t="s">
        <v>90</v>
      </c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2.75" hidden="true" customHeight="false" outlineLevel="1" collapsed="false">
      <c r="A111" s="36" t="n">
        <f aca="false">C9*C5-C45*D45*E45</f>
        <v>0</v>
      </c>
      <c r="B111" s="19" t="str">
        <f aca="false">IF(A111&gt;0,IF(A121&gt;0,CONCATENATE("С: ",C9,"x",C5,"-",C45,"x",D45,"x",E45),CONCATENATE("С: ",C9,"x",C5)),"")</f>
        <v/>
      </c>
      <c r="C111" s="19" t="str">
        <f aca="false">IF(A111&gt;0,CONCATENATE(A111," м2"),"")</f>
        <v/>
      </c>
      <c r="D111" s="2" t="n">
        <f aca="false">IF(AND(D9&gt;0,D9&lt;4,A111&gt;0),VLOOKUP(D9,'Таблицы_коэфф.'!A2:I5,2,FALSE()),0)</f>
        <v>0</v>
      </c>
      <c r="E111" s="2" t="str">
        <f aca="false">IF(AND(D9&gt;0,D9&lt;4,A111&gt;0),VLOOKUP(D9,'Таблицы_коэфф.'!A2:I5,2,FALSE()),"")</f>
        <v/>
      </c>
      <c r="F111" s="2" t="str">
        <f aca="false">IF(AND(D111&gt;0,A111&gt;0),A111*D111,"")</f>
        <v/>
      </c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2.75" hidden="true" customHeight="false" outlineLevel="1" collapsed="false">
      <c r="A112" s="36" t="n">
        <f aca="false">C10*C5-C46*D46*E46</f>
        <v>0</v>
      </c>
      <c r="B112" s="19" t="str">
        <f aca="false">IF(A112&gt;0,IF(A122&gt;0,CONCATENATE("В: ",C10,"x",C5,"-",C46,"x",D46,"x",E46),CONCATENATE("В: ",C10,"x",C5)),"")</f>
        <v/>
      </c>
      <c r="C112" s="19" t="str">
        <f aca="false">IF(A112&gt;0,CONCATENATE(A112," м2"),"")</f>
        <v/>
      </c>
      <c r="D112" s="2" t="n">
        <f aca="false">IF(AND(D10&gt;0,D10&lt;4,A112),VLOOKUP(D10,'Таблицы_коэфф.'!A2:I5,3,FALSE()),0)</f>
        <v>0</v>
      </c>
      <c r="E112" s="2" t="str">
        <f aca="false">IF(AND(D10&gt;0,D10&lt;4,A112),VLOOKUP(D10,'Таблицы_коэфф.'!A2:I5,3,FALSE()),"")</f>
        <v/>
      </c>
      <c r="F112" s="2" t="str">
        <f aca="false">IF(AND(D112&gt;0,A112&gt;0),A112*D112,"")</f>
        <v/>
      </c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2.75" hidden="true" customHeight="false" outlineLevel="1" collapsed="false">
      <c r="A113" s="36" t="n">
        <f aca="false">C11*C5-C47*D47*E47</f>
        <v>0</v>
      </c>
      <c r="B113" s="19" t="str">
        <f aca="false">IF(A113&gt;0,IF(A123&gt;0,CONCATENATE("Ю: ",C11,"x",C5,"-",C47,"x",D47,"x",E47),CONCATENATE("Ю: ",C11,"x",C5)),"")</f>
        <v/>
      </c>
      <c r="C113" s="19" t="str">
        <f aca="false">IF(A113&gt;0,CONCATENATE(A113," м2"),"")</f>
        <v/>
      </c>
      <c r="D113" s="2" t="n">
        <f aca="false">IF(AND(D11&gt;0,D11&lt;4,A113&gt;0),VLOOKUP(D11,'Таблицы_коэфф.'!A2:I5,4,FALSE()),0)</f>
        <v>0</v>
      </c>
      <c r="E113" s="2" t="str">
        <f aca="false">IF(AND(D11&gt;0,D11&lt;4,A113&gt;0),VLOOKUP(D11,'Таблицы_коэфф.'!A2:I5,4,FALSE()),"")</f>
        <v/>
      </c>
      <c r="F113" s="2" t="str">
        <f aca="false">IF(AND(D113&gt;0,A113&gt;0),A113*D113,"")</f>
        <v/>
      </c>
      <c r="I113" s="35"/>
      <c r="J113" s="35"/>
      <c r="K113" s="35"/>
      <c r="L113" s="35"/>
      <c r="M113" s="35"/>
      <c r="N113" s="35"/>
      <c r="O113" s="35"/>
      <c r="P113" s="35"/>
      <c r="Q113" s="35"/>
    </row>
    <row r="114" customFormat="false" ht="12.75" hidden="true" customHeight="false" outlineLevel="1" collapsed="false">
      <c r="A114" s="36" t="n">
        <f aca="false">C12*C5-C48*D48*E48</f>
        <v>0</v>
      </c>
      <c r="B114" s="19" t="str">
        <f aca="false">IF(A114&gt;0,IF(A124&gt;0,CONCATENATE("З: ",C12,"x",C5,"-",C48,"x",D48,"x",E48),CONCATENATE("З: ",C12,"x",C5)),"")</f>
        <v/>
      </c>
      <c r="C114" s="19" t="str">
        <f aca="false">IF(A114&gt;0,CONCATENATE(A114," м2"),"")</f>
        <v/>
      </c>
      <c r="D114" s="2" t="n">
        <f aca="false">IF(AND(D12&gt;0,D12&lt;4,A114&gt;0),VLOOKUP(D12,'Таблицы_коэфф.'!A2:I5,5,FALSE()),0)</f>
        <v>0</v>
      </c>
      <c r="E114" s="2" t="str">
        <f aca="false">IF(AND(D12&gt;0,D12&lt;4,A114&gt;0),VLOOKUP(D12,'Таблицы_коэфф.'!A2:I5,5,FALSE()),"")</f>
        <v/>
      </c>
      <c r="F114" s="2" t="str">
        <f aca="false">IF(AND(D114&gt;0,A114&gt;0),A114*D114,"")</f>
        <v/>
      </c>
    </row>
    <row r="115" customFormat="false" ht="12.75" hidden="true" customHeight="false" outlineLevel="1" collapsed="false">
      <c r="A115" s="36" t="n">
        <f aca="false">C13*C5-C49*D49*E49</f>
        <v>0</v>
      </c>
      <c r="B115" s="37" t="str">
        <f aca="false">IF(A115&gt;0,IF(A125&gt;0,CONCATENATE("С-В: ",C13,"x",C5,"-",TEXT(C49,"0.00"),"x",D49,"x",E49),CONCATENATE("С-В: ",C13,"x",C5)),"")</f>
        <v/>
      </c>
      <c r="C115" s="19" t="str">
        <f aca="false">IF(A115&gt;0,CONCATENATE(A115," м2"),"")</f>
        <v/>
      </c>
      <c r="D115" s="2" t="n">
        <f aca="false">IF(AND(D13&gt;0,D13&lt;4,A115&gt;0),VLOOKUP(D13,'Таблицы_коэфф.'!A2:I5,6,FALSE()),0)</f>
        <v>0</v>
      </c>
      <c r="E115" s="2" t="str">
        <f aca="false">IF(AND(D13&gt;0,D13&lt;4,A115&gt;0),VLOOKUP(D13,'Таблицы_коэфф.'!A2:I5,6,FALSE()),"")</f>
        <v/>
      </c>
      <c r="F115" s="2" t="str">
        <f aca="false">IF(AND(D115&gt;0,A115&gt;0),A115*D115,"")</f>
        <v/>
      </c>
    </row>
    <row r="116" customFormat="false" ht="12.75" hidden="true" customHeight="false" outlineLevel="1" collapsed="false">
      <c r="A116" s="36" t="n">
        <f aca="false">C14*C5-C50*D50*E50</f>
        <v>0</v>
      </c>
      <c r="B116" s="19" t="str">
        <f aca="false">IF(A116&gt;0,IF(A126&gt;0,CONCATENATE("Ю-В: ",C14,"x",C5,"-",C50,"x",D50,"x",E50),CONCATENATE("Ю-В: ",C14,"x",C5)),"")</f>
        <v/>
      </c>
      <c r="C116" s="19" t="str">
        <f aca="false">IF(A116&gt;0,CONCATENATE(A116," м2"),"")</f>
        <v/>
      </c>
      <c r="D116" s="2" t="n">
        <f aca="false">IF(AND(D14&gt;0,D14&lt;4,A116&gt;0),VLOOKUP(D14,'Таблицы_коэфф.'!A2:I5,6,FALSE()),0)</f>
        <v>0</v>
      </c>
      <c r="E116" s="2" t="str">
        <f aca="false">IF(AND(D14&gt;0,D14&lt;4,A116&gt;0),VLOOKUP(D14,'Таблицы_коэфф.'!A2:I5,7,FALSE()),"")</f>
        <v/>
      </c>
      <c r="F116" s="2" t="str">
        <f aca="false">IF(AND(D116&gt;1,A116&gt;0),A116*D116,"")</f>
        <v/>
      </c>
    </row>
    <row r="117" customFormat="false" ht="12.75" hidden="true" customHeight="false" outlineLevel="1" collapsed="false">
      <c r="A117" s="36" t="n">
        <f aca="false">C15*C5-C51*D51*E51</f>
        <v>0</v>
      </c>
      <c r="B117" s="19" t="str">
        <f aca="false">IF(A117&gt;0,IF(A127&gt;0,CONCATENATE("Ю-З: ",C15,"x",C5,"-",C51,"x",D51,"x",E51),CONCATENATE("Ю-З: ",C15,"x",C5)),"")</f>
        <v/>
      </c>
      <c r="C117" s="19" t="str">
        <f aca="false">IF(A117&gt;0,CONCATENATE(A117," м2"),"")</f>
        <v/>
      </c>
      <c r="D117" s="2" t="n">
        <f aca="false">IF(AND(D15&gt;0,D15&lt;4,A117&gt;0),VLOOKUP(D15,'Таблицы_коэфф.'!A2:I5,7,FALSE()),0)</f>
        <v>0</v>
      </c>
      <c r="E117" s="2" t="str">
        <f aca="false">IF(AND(D15&gt;0,D15&lt;4,A117&gt;0),VLOOKUP(D15,'Таблицы_коэфф.'!A2:I5,8,FALSE()),"")</f>
        <v/>
      </c>
      <c r="F117" s="2" t="str">
        <f aca="false">IF(AND(D117&gt;0,A117&gt;0),A117*D117,"")</f>
        <v/>
      </c>
    </row>
    <row r="118" customFormat="false" ht="12.75" hidden="true" customHeight="false" outlineLevel="1" collapsed="false">
      <c r="A118" s="36" t="n">
        <f aca="false">C16*C5-C52*D52*E52</f>
        <v>0</v>
      </c>
      <c r="B118" s="19" t="str">
        <f aca="false">IF(A118&gt;0,IF(A128&gt;0,CONCATENATE("С-З: ",C16,"x",C5,"-",C52,"x",D52,"x",E52),CONCATENATE("С-З: ",C16,"x",C5)),"")</f>
        <v/>
      </c>
      <c r="C118" s="19" t="str">
        <f aca="false">IF(A118&gt;0,CONCATENATE(A118," м2"),"")</f>
        <v/>
      </c>
      <c r="D118" s="2" t="n">
        <f aca="false">IF(AND(D16&gt;0,D16&lt;4,A118&gt;0),VLOOKUP(D16,'Таблицы_коэфф.'!A2:I5,8,FALSE()),0)</f>
        <v>0</v>
      </c>
      <c r="E118" s="2" t="str">
        <f aca="false">IF(AND(D16&gt;0,D16&lt;4,A118&gt;0),VLOOKUP(D16,'Таблицы_коэфф.'!A2:I5,9,FALSE()),"")</f>
        <v/>
      </c>
      <c r="F118" s="2" t="str">
        <f aca="false">IF(AND(D118&gt;0,A118&gt;0),A118*E118,"")</f>
        <v/>
      </c>
    </row>
    <row r="119" customFormat="false" ht="12.75" hidden="true" customHeight="false" outlineLevel="1" collapsed="false">
      <c r="A119" s="2"/>
      <c r="K119" s="2" t="n">
        <f aca="false">IF(A109=1,MAX(J121:J124),MAX(J125:J128))</f>
        <v>0</v>
      </c>
    </row>
    <row r="120" customFormat="false" ht="12.75" hidden="true" customHeight="false" outlineLevel="1" collapsed="false">
      <c r="A120" s="2" t="s">
        <v>91</v>
      </c>
      <c r="D120" s="38" t="s">
        <v>89</v>
      </c>
      <c r="F120" s="38" t="s">
        <v>92</v>
      </c>
      <c r="I120" s="28" t="s">
        <v>93</v>
      </c>
      <c r="J120" s="28" t="s">
        <v>94</v>
      </c>
      <c r="K120" s="38" t="s">
        <v>89</v>
      </c>
      <c r="M120" s="2" t="s">
        <v>93</v>
      </c>
      <c r="N120" s="2" t="s">
        <v>95</v>
      </c>
    </row>
    <row r="121" customFormat="false" ht="12.75" hidden="true" customHeight="false" outlineLevel="1" collapsed="false">
      <c r="A121" s="36" t="n">
        <f aca="false">C45*D45*E45</f>
        <v>0</v>
      </c>
      <c r="B121" s="19" t="str">
        <f aca="false">IF(A121&gt;0,CONCATENATE("С: ",C45,"x",D45,"x",E45),"")</f>
        <v/>
      </c>
      <c r="C121" s="19" t="str">
        <f aca="false">IF(A121&gt;0,CONCATENATE(A121," м2"),"")</f>
        <v/>
      </c>
      <c r="D121" s="2" t="n">
        <f aca="false">IF(AND(F45&gt;0,F45&lt;6,A121&gt;0),VLOOKUP(F45,'Таблицы_коэфф.'!A8:I14,2,FALSE()),0)</f>
        <v>0</v>
      </c>
      <c r="E121" s="2" t="str">
        <f aca="false">IF(AND(F45&gt;0,F45&lt;6,A121&gt;0),VLOOKUP(F45,'Таблицы_коэфф.'!A8:I14,2,FALSE()),"")</f>
        <v/>
      </c>
      <c r="F121" s="2" t="n">
        <f aca="false">IF(A121&gt;0,IF(G45=1,0.7,1),0)</f>
        <v>0</v>
      </c>
      <c r="G121" s="2" t="str">
        <f aca="false">IF(A121&gt;0,IF(G45=1,0.7,1),"")</f>
        <v/>
      </c>
      <c r="I121" s="2" t="str">
        <f aca="false">IF(AND(A121&gt;0,D121&gt;0),D121*A121,"")</f>
        <v/>
      </c>
      <c r="J121" s="2" t="str">
        <f aca="false">IF(A121&gt;0,I121*F121,"")</f>
        <v/>
      </c>
      <c r="K121" s="2" t="n">
        <f aca="false">IF(K119&lt;&gt;J121,IF(A121&gt;0,VLOOKUP(F45,'Таблицы_коэфф.'!A8:J14,10,FALSE()),0),D121)</f>
        <v>0</v>
      </c>
      <c r="L121" s="2" t="str">
        <f aca="false">IF(K121=0,"",K121)</f>
        <v/>
      </c>
      <c r="M121" s="2" t="str">
        <f aca="false">IF(A121&gt;0,K121*A121,"")</f>
        <v/>
      </c>
      <c r="N121" s="2" t="str">
        <f aca="false">IF(A121&gt;0,M121*F121,"")</f>
        <v/>
      </c>
    </row>
    <row r="122" customFormat="false" ht="12.75" hidden="true" customHeight="false" outlineLevel="1" collapsed="false">
      <c r="A122" s="36" t="n">
        <f aca="false">C46*D46*E46</f>
        <v>0</v>
      </c>
      <c r="B122" s="19" t="str">
        <f aca="false">IF(A122&gt;0,CONCATENATE("В: ",C46,"x",D46,"x",E46),"")</f>
        <v/>
      </c>
      <c r="C122" s="19" t="str">
        <f aca="false">IF(A122&gt;0,CONCATENATE(A122," м2"),"")</f>
        <v/>
      </c>
      <c r="D122" s="2" t="n">
        <f aca="false">IF(AND(F46&gt;0,F46&lt;6,A122&gt;0),VLOOKUP(F46,'Таблицы_коэфф.'!A8:I14,3,FALSE()),0)</f>
        <v>0</v>
      </c>
      <c r="E122" s="2" t="str">
        <f aca="false">IF(AND(F46&gt;0,F46&lt;6,A122&gt;0),VLOOKUP(F46,'Таблицы_коэфф.'!A8:I14,3,FALSE()),"")</f>
        <v/>
      </c>
      <c r="F122" s="2" t="n">
        <f aca="false">IF(A122&gt;0,IF(G46=1,0.7,1),0)</f>
        <v>0</v>
      </c>
      <c r="G122" s="2" t="str">
        <f aca="false">IF(A122&gt;0,IF(G46=1,0.7,1),"")</f>
        <v/>
      </c>
      <c r="I122" s="2" t="str">
        <f aca="false">IF(AND(A122&gt;0,D122&gt;0),D122*A122,"")</f>
        <v/>
      </c>
      <c r="J122" s="2" t="str">
        <f aca="false">IF(A122&gt;0,I122*F122,"")</f>
        <v/>
      </c>
      <c r="K122" s="2" t="n">
        <f aca="false">IF(K119&lt;&gt;J122,IF(A122&gt;0,VLOOKUP(F46,'Таблицы_коэфф.'!A8:J14,10,FALSE()),0),D122)</f>
        <v>0</v>
      </c>
      <c r="L122" s="2" t="str">
        <f aca="false">IF(K122=0,"",K122)</f>
        <v/>
      </c>
      <c r="M122" s="2" t="str">
        <f aca="false">IF(A122&gt;0,K122*A122,"")</f>
        <v/>
      </c>
      <c r="N122" s="2" t="str">
        <f aca="false">IF(A122&gt;0,M122*F122,"")</f>
        <v/>
      </c>
    </row>
    <row r="123" customFormat="false" ht="12.75" hidden="true" customHeight="false" outlineLevel="1" collapsed="false">
      <c r="A123" s="36" t="n">
        <f aca="false">C47*D47*E47</f>
        <v>0</v>
      </c>
      <c r="B123" s="19" t="str">
        <f aca="false">IF(A123&gt;0,CONCATENATE("Ю: ",C47,"x",D47,"x",E47),"")</f>
        <v/>
      </c>
      <c r="C123" s="19" t="str">
        <f aca="false">IF(A123&gt;0,CONCATENATE(A123," м2"),"")</f>
        <v/>
      </c>
      <c r="D123" s="2" t="n">
        <f aca="false">IF(AND(F47&gt;0,F47&lt;6,A123&gt;0),VLOOKUP(F47,'Таблицы_коэфф.'!A8:I14,4,FALSE()),0)</f>
        <v>0</v>
      </c>
      <c r="E123" s="2" t="str">
        <f aca="false">IF(AND(F47&gt;0,F47&lt;6,A123&gt;0),VLOOKUP(F47,'Таблицы_коэфф.'!A8:I14,4,FALSE()),"")</f>
        <v/>
      </c>
      <c r="F123" s="2" t="n">
        <f aca="false">IF(A123&gt;0,IF(G47=1,0.7,1),0)</f>
        <v>0</v>
      </c>
      <c r="G123" s="2" t="str">
        <f aca="false">IF(A123&gt;0,IF(G47=1,0.7,1),"")</f>
        <v/>
      </c>
      <c r="I123" s="2" t="str">
        <f aca="false">IF(AND(A123&gt;0,D123&gt;0),D123*A123,"")</f>
        <v/>
      </c>
      <c r="J123" s="2" t="str">
        <f aca="false">IF(A123&gt;0,I123*F123,"")</f>
        <v/>
      </c>
      <c r="K123" s="2" t="n">
        <f aca="false">IF(K119&lt;&gt;J123,IF(A123&gt;0,VLOOKUP(F47,'Таблицы_коэфф.'!A8:J14,10,FALSE()),0),D123)</f>
        <v>0</v>
      </c>
      <c r="L123" s="2" t="str">
        <f aca="false">IF(K123=0,"",K123)</f>
        <v/>
      </c>
      <c r="M123" s="2" t="str">
        <f aca="false">IF(A123&gt;0,K123*A123,"")</f>
        <v/>
      </c>
      <c r="N123" s="2" t="str">
        <f aca="false">IF(A123&gt;0,M123*F123,"")</f>
        <v/>
      </c>
    </row>
    <row r="124" customFormat="false" ht="12.75" hidden="true" customHeight="false" outlineLevel="1" collapsed="false">
      <c r="A124" s="36" t="n">
        <f aca="false">C48*D48*E48</f>
        <v>0</v>
      </c>
      <c r="B124" s="19" t="str">
        <f aca="false">IF(A124&gt;0,CONCATENATE("З: ",C48,"x",D48,"x",E48),"")</f>
        <v/>
      </c>
      <c r="C124" s="19" t="str">
        <f aca="false">IF(A124&gt;0,CONCATENATE(A124," м2"),"")</f>
        <v/>
      </c>
      <c r="D124" s="2" t="n">
        <f aca="false">IF(AND(F48&gt;0,F48&lt;6,A124&gt;0),VLOOKUP(F48,'Таблицы_коэфф.'!A8:I14,5,FALSE()),0)</f>
        <v>0</v>
      </c>
      <c r="E124" s="2" t="str">
        <f aca="false">IF(AND(F48&gt;0,F48&lt;6,A124&gt;0),VLOOKUP(F48,'Таблицы_коэфф.'!A8:I14,5,FALSE()),"")</f>
        <v/>
      </c>
      <c r="F124" s="2" t="n">
        <f aca="false">IF(A124&gt;0,IF(G48=1,0.7,1),0)</f>
        <v>0</v>
      </c>
      <c r="G124" s="2" t="str">
        <f aca="false">IF(A124&gt;0,IF(G48=1,0.7,1),"")</f>
        <v/>
      </c>
      <c r="I124" s="2" t="str">
        <f aca="false">IF(AND(A124&gt;0,D124&gt;0),D124*A124,"")</f>
        <v/>
      </c>
      <c r="J124" s="2" t="str">
        <f aca="false">IF(A124&gt;0,I124*F124,"")</f>
        <v/>
      </c>
      <c r="K124" s="2" t="n">
        <f aca="false">IF(K119&lt;&gt;J124,IF(A124&gt;0,VLOOKUP(F48,'Таблицы_коэфф.'!A8:J14,10,FALSE()),0),D124)</f>
        <v>0</v>
      </c>
      <c r="L124" s="2" t="str">
        <f aca="false">IF(K124=0,"",K124)</f>
        <v/>
      </c>
      <c r="M124" s="2" t="str">
        <f aca="false">IF(A124&gt;0,K124*A124,"")</f>
        <v/>
      </c>
      <c r="N124" s="2" t="str">
        <f aca="false">IF(A124&gt;0,M124*F124,"")</f>
        <v/>
      </c>
    </row>
    <row r="125" customFormat="false" ht="12.75" hidden="true" customHeight="false" outlineLevel="1" collapsed="false">
      <c r="A125" s="36" t="n">
        <f aca="false">C49*D49*E49</f>
        <v>0</v>
      </c>
      <c r="B125" s="19" t="str">
        <f aca="false">IF(A125&gt;0,CONCATENATE("С-В: ",C49,"x",D49,"x",E49),"")</f>
        <v/>
      </c>
      <c r="C125" s="19" t="str">
        <f aca="false">IF(A125&gt;0,CONCATENATE(A125," м2"),"")</f>
        <v/>
      </c>
      <c r="D125" s="2" t="n">
        <f aca="false">IF(AND(F49&gt;0,F49&lt;6,A125&gt;0),VLOOKUP(F49,'Таблицы_коэфф.'!A8:I14,6,FALSE()),0)</f>
        <v>0</v>
      </c>
      <c r="E125" s="2" t="str">
        <f aca="false">IF(AND(F49&gt;0,F49&lt;6,A125&gt;0),VLOOKUP(F49,'Таблицы_коэфф.'!A8:I14,6,FALSE()),"")</f>
        <v/>
      </c>
      <c r="F125" s="2" t="n">
        <f aca="false">IF(A125&gt;0,IF(G49=1,0.7,1),0)</f>
        <v>0</v>
      </c>
      <c r="G125" s="2" t="str">
        <f aca="false">IF(A125&gt;0,IF(G49=1,0.7,1),"")</f>
        <v/>
      </c>
      <c r="I125" s="2" t="str">
        <f aca="false">IF(AND(A125&gt;0,D125&gt;0),D125*A125,"")</f>
        <v/>
      </c>
      <c r="J125" s="2" t="str">
        <f aca="false">IF(A125&gt;0,I125*F125,"")</f>
        <v/>
      </c>
      <c r="K125" s="2" t="n">
        <f aca="false">IF(K119&lt;&gt;J125,IF(A125&gt;0,VLOOKUP(F49,'Таблицы_коэфф.'!A8:J14,10,FALSE()),0),D125)</f>
        <v>0</v>
      </c>
      <c r="L125" s="2" t="str">
        <f aca="false">IF(K125=0,"",K125)</f>
        <v/>
      </c>
      <c r="M125" s="2" t="str">
        <f aca="false">IF(A125&gt;0,K125*A125,"")</f>
        <v/>
      </c>
      <c r="N125" s="2" t="str">
        <f aca="false">IF(A125&gt;0,M125*F125,"")</f>
        <v/>
      </c>
    </row>
    <row r="126" customFormat="false" ht="12.75" hidden="true" customHeight="false" outlineLevel="1" collapsed="false">
      <c r="A126" s="36" t="n">
        <f aca="false">C50*D50*E50</f>
        <v>0</v>
      </c>
      <c r="B126" s="19" t="str">
        <f aca="false">IF(A126&gt;0,CONCATENATE("Ю-В: ",C50,"x",D50,"x",E50),"")</f>
        <v/>
      </c>
      <c r="C126" s="19" t="str">
        <f aca="false">IF(A126&gt;0,CONCATENATE(A126," м2"),"")</f>
        <v/>
      </c>
      <c r="D126" s="2" t="n">
        <f aca="false">IF(AND(F50&gt;0,F50&lt;6,A126&gt;0),VLOOKUP(F50,'Таблицы_коэфф.'!A8:I14,7,FALSE()),0)</f>
        <v>0</v>
      </c>
      <c r="E126" s="2" t="str">
        <f aca="false">IF(AND(F50&gt;0,F50&lt;6,A126&gt;0),VLOOKUP(F50,'Таблицы_коэфф.'!A8:I14,7,FALSE()),"")</f>
        <v/>
      </c>
      <c r="F126" s="2" t="n">
        <f aca="false">IF(A126&gt;0,IF(G50=1,0.7,1),0)</f>
        <v>0</v>
      </c>
      <c r="G126" s="2" t="str">
        <f aca="false">IF(A126&gt;0,IF(G50=1,0.7,1),"")</f>
        <v/>
      </c>
      <c r="I126" s="2" t="str">
        <f aca="false">IF(AND(A126&gt;0,D126&gt;0),D126*A126,"")</f>
        <v/>
      </c>
      <c r="J126" s="2" t="str">
        <f aca="false">IF(A126&gt;0,I126*F126,"")</f>
        <v/>
      </c>
      <c r="K126" s="2" t="n">
        <f aca="false">IF(K119&lt;&gt;J126,IF(A126&gt;0,VLOOKUP(F50,'Таблицы_коэфф.'!A8:J14,10,FALSE()),0),D126)</f>
        <v>0</v>
      </c>
      <c r="L126" s="2" t="str">
        <f aca="false">IF(K126=0,"",K126)</f>
        <v/>
      </c>
      <c r="M126" s="2" t="str">
        <f aca="false">IF(A126&gt;0,K126*A126,"")</f>
        <v/>
      </c>
      <c r="N126" s="2" t="str">
        <f aca="false">IF(A126&gt;0,M126*F126,"")</f>
        <v/>
      </c>
    </row>
    <row r="127" customFormat="false" ht="12.75" hidden="true" customHeight="false" outlineLevel="1" collapsed="false">
      <c r="A127" s="36" t="n">
        <f aca="false">C51*D51*E51</f>
        <v>0</v>
      </c>
      <c r="B127" s="19" t="str">
        <f aca="false">IF(A127&gt;0,CONCATENATE("Ю-З: ",C51,"x",D51,"x",E51),"")</f>
        <v/>
      </c>
      <c r="C127" s="19" t="str">
        <f aca="false">IF(A127&gt;0,CONCATENATE(A127," м2"),"")</f>
        <v/>
      </c>
      <c r="D127" s="2" t="n">
        <f aca="false">IF(AND(F51&gt;0,F51&lt;6,A127&gt;0),VLOOKUP(F51,'Таблицы_коэфф.'!A8:I14,8,FALSE()),0)</f>
        <v>0</v>
      </c>
      <c r="E127" s="2" t="str">
        <f aca="false">IF(AND(F51&gt;0,F51&lt;6,A127&gt;0),VLOOKUP(F51,'Таблицы_коэфф.'!A8:I14,8,FALSE()),"")</f>
        <v/>
      </c>
      <c r="F127" s="2" t="n">
        <f aca="false">IF(A127&gt;0,IF(G51=1,0.7,1),0)</f>
        <v>0</v>
      </c>
      <c r="G127" s="2" t="str">
        <f aca="false">IF(A127&gt;0,IF(G51=1,0.7,1),"")</f>
        <v/>
      </c>
      <c r="I127" s="2" t="str">
        <f aca="false">IF(AND(A127&gt;0,D127&gt;0),D127*A127,"")</f>
        <v/>
      </c>
      <c r="J127" s="2" t="str">
        <f aca="false">IF(A127&gt;0,I127*F127,"")</f>
        <v/>
      </c>
      <c r="K127" s="2" t="n">
        <f aca="false">IF(K119&lt;&gt;J127,IF(A127&gt;0,VLOOKUP(F51,'Таблицы_коэфф.'!A8:J14,10,FALSE()),0),D127)</f>
        <v>0</v>
      </c>
      <c r="L127" s="2" t="str">
        <f aca="false">IF(K127=0,"",K127)</f>
        <v/>
      </c>
      <c r="M127" s="2" t="str">
        <f aca="false">IF(A127&gt;0,K127*A127,"")</f>
        <v/>
      </c>
      <c r="N127" s="2" t="str">
        <f aca="false">IF(A127&gt;0,M127*F127,"")</f>
        <v/>
      </c>
    </row>
    <row r="128" customFormat="false" ht="12.75" hidden="true" customHeight="false" outlineLevel="1" collapsed="false">
      <c r="A128" s="36" t="n">
        <f aca="false">C52*D52*E52</f>
        <v>0</v>
      </c>
      <c r="B128" s="19" t="str">
        <f aca="false">IF(A128&gt;0,CONCATENATE("С-З: ",C52,"x",D52,"x",E52),"")</f>
        <v/>
      </c>
      <c r="C128" s="19" t="str">
        <f aca="false">IF(A128&gt;0,CONCATENATE(A128," м2"),"")</f>
        <v/>
      </c>
      <c r="D128" s="2" t="n">
        <f aca="false">IF(AND(F52&gt;0,F52&lt;6,A128&gt;0),VLOOKUP(F52,'Таблицы_коэфф.'!A8:I14,9,FALSE()),0)</f>
        <v>0</v>
      </c>
      <c r="E128" s="2" t="str">
        <f aca="false">IF(AND(F52&gt;0,F52&lt;6,A128&gt;0),VLOOKUP(F52,'Таблицы_коэфф.'!A8:I14,9,FALSE()),"")</f>
        <v/>
      </c>
      <c r="F128" s="2" t="n">
        <f aca="false">IF(A128&gt;0,IF(G52=1,0.7,1),0)</f>
        <v>0</v>
      </c>
      <c r="G128" s="2" t="str">
        <f aca="false">IF(A128&gt;0,IF(G52=1,0.7,1),"")</f>
        <v/>
      </c>
      <c r="I128" s="2" t="str">
        <f aca="false">IF(AND(A128&gt;0,D128&gt;0),D128*A128,"")</f>
        <v/>
      </c>
      <c r="J128" s="2" t="str">
        <f aca="false">IF(A128&gt;0,I128*F128,"")</f>
        <v/>
      </c>
      <c r="K128" s="2" t="n">
        <f aca="false">IF(K119&lt;&gt;J128,IF(A128&gt;0,VLOOKUP(F52,'Таблицы_коэфф.'!A8:J14,10,FALSE()),0),D128)</f>
        <v>0</v>
      </c>
      <c r="L128" s="2" t="str">
        <f aca="false">IF(K128=0,"",K128)</f>
        <v/>
      </c>
      <c r="M128" s="2" t="str">
        <f aca="false">IF(A128&gt;0,K128*A128,"")</f>
        <v/>
      </c>
      <c r="N128" s="2" t="str">
        <f aca="false">IF(A128&gt;0,M128*F128,"")</f>
        <v/>
      </c>
    </row>
    <row r="129" customFormat="false" ht="12.75" hidden="true" customHeight="false" outlineLevel="1" collapsed="false">
      <c r="A129" s="2"/>
    </row>
    <row r="130" customFormat="false" ht="12.75" hidden="true" customHeight="false" outlineLevel="1" collapsed="false">
      <c r="A130" s="2" t="s">
        <v>96</v>
      </c>
      <c r="D130" s="38" t="s">
        <v>89</v>
      </c>
      <c r="F130" s="28" t="s">
        <v>93</v>
      </c>
    </row>
    <row r="131" customFormat="false" ht="12.75" hidden="true" customHeight="false" outlineLevel="1" collapsed="false">
      <c r="A131" s="36" t="n">
        <f aca="false">C24*D24</f>
        <v>0</v>
      </c>
      <c r="B131" s="19" t="str">
        <f aca="false">IF(A131&gt;0,CONCATENATE(C24,"x",D24),"")</f>
        <v/>
      </c>
      <c r="C131" s="19" t="str">
        <f aca="false">IF(A131&gt;0,CONCATENATE(A131," м2"),"")</f>
        <v/>
      </c>
      <c r="D131" s="2" t="n">
        <f aca="false">IF(AND(E24&gt;0,E24&lt;4,A131&gt;0),VLOOKUP(E24,'Таблицы_коэфф.'!D16:E19,2,FALSE()),0)</f>
        <v>0</v>
      </c>
      <c r="E131" s="2" t="str">
        <f aca="false">IF(AND(E24&gt;0,E24&lt;4,A131&gt;0),VLOOKUP(E24,'Таблицы_коэфф.'!D16:E19,2,FALSE()),"")</f>
        <v/>
      </c>
      <c r="F131" s="2" t="str">
        <f aca="false">IF(AND(D131&gt;0,A131&gt;0),A131*D131,"")</f>
        <v/>
      </c>
    </row>
    <row r="132" customFormat="false" ht="12.75" hidden="true" customHeight="false" outlineLevel="1" collapsed="false">
      <c r="A132" s="2"/>
      <c r="B132" s="19"/>
      <c r="C132" s="19"/>
      <c r="D132" s="28" t="s">
        <v>97</v>
      </c>
      <c r="E132" s="38" t="s">
        <v>89</v>
      </c>
      <c r="G132" s="2" t="s">
        <v>93</v>
      </c>
    </row>
    <row r="133" customFormat="false" ht="12.75" hidden="true" customHeight="false" outlineLevel="1" collapsed="false">
      <c r="A133" s="2" t="s">
        <v>98</v>
      </c>
      <c r="B133" s="2" t="n">
        <f aca="false">B29*C29</f>
        <v>0</v>
      </c>
      <c r="C133" s="19" t="str">
        <f aca="false">IF(B133&gt;0,CONCATENATE(B29,"x",C29),"")</f>
        <v/>
      </c>
      <c r="D133" s="28" t="str">
        <f aca="false">IF(B133&gt;0,CONCATENATE(B133," м2"),"")</f>
        <v/>
      </c>
      <c r="E133" s="2" t="n">
        <f aca="false">IF(AND(D29&gt;0,E29&gt;0,D29&lt;4,E29&lt;3,B133&gt;0),VLOOKUP((D29-1)*2+E29,'Таблицы_коэфф.'!K3:L8,2,FALSE()),0)</f>
        <v>0</v>
      </c>
      <c r="F133" s="2" t="str">
        <f aca="false">IF(AND(D29&gt;0,E29&gt;0,D29&lt;4,E29&lt;3,B133&gt;0),VLOOKUP((D29-1)*2+E29,'Таблицы_коэфф.'!K3:L8,2,FALSE()),"")</f>
        <v/>
      </c>
      <c r="G133" s="2" t="str">
        <f aca="false">IF(AND(E133&gt;0,B133&gt;0),B133*E133,"")</f>
        <v/>
      </c>
    </row>
    <row r="134" customFormat="false" ht="12.75" hidden="true" customHeight="false" outlineLevel="1" collapsed="false">
      <c r="A134" s="2" t="s">
        <v>99</v>
      </c>
      <c r="D134" s="38" t="s">
        <v>89</v>
      </c>
      <c r="F134" s="28" t="s">
        <v>93</v>
      </c>
    </row>
    <row r="135" customFormat="false" ht="12.75" hidden="true" customHeight="false" outlineLevel="1" collapsed="false">
      <c r="A135" s="36" t="n">
        <f aca="false">B38*C38</f>
        <v>0</v>
      </c>
      <c r="B135" s="19" t="str">
        <f aca="false">IF(A135&gt;0,CONCATENATE(B38,"x",C38),"")</f>
        <v/>
      </c>
      <c r="C135" s="19" t="str">
        <f aca="false">IF(A135&gt;0,CONCATENATE(A135," м2"),"")</f>
        <v/>
      </c>
      <c r="D135" s="2" t="n">
        <f aca="false">IF(AND(D38&gt;0,D38&lt;5,A135&gt;0),VLOOKUP(D38,'Таблицы_коэфф.'!G16:H21,2,FALSE()),0)</f>
        <v>0</v>
      </c>
      <c r="E135" s="2" t="str">
        <f aca="false">IF(AND(D38&gt;0,D38&lt;5,A135&gt;0),VLOOKUP(D38,'Таблицы_коэфф.'!G16:H21,2,FALSE()),"")</f>
        <v/>
      </c>
      <c r="F135" s="2" t="str">
        <f aca="false">IF(AND(D135&gt;0,A135&gt;0),A135*D135,"")</f>
        <v/>
      </c>
    </row>
    <row r="136" customFormat="false" ht="12.75" hidden="true" customHeight="false" outlineLevel="1" collapsed="false">
      <c r="A136" s="2" t="s">
        <v>100</v>
      </c>
      <c r="D136" s="38" t="s">
        <v>89</v>
      </c>
      <c r="F136" s="38" t="s">
        <v>92</v>
      </c>
      <c r="I136" s="28" t="s">
        <v>93</v>
      </c>
      <c r="J136" s="28" t="s">
        <v>94</v>
      </c>
    </row>
    <row r="137" customFormat="false" ht="12.75" hidden="true" customHeight="false" outlineLevel="1" collapsed="false">
      <c r="A137" s="1" t="n">
        <f aca="false">A135*C5</f>
        <v>0</v>
      </c>
      <c r="C137" s="19" t="str">
        <f aca="false">IF(A137&gt;0,CONCATENATE(A137," м3"),"")</f>
        <v/>
      </c>
      <c r="D137" s="2" t="n">
        <f aca="false">IF(A137&gt;0,IF(AND(C55&gt;0,C55&lt;3),VLOOKUP(C55,'Таблицы_коэфф.'!J16:K18,2,FALSE()),8),0)</f>
        <v>0</v>
      </c>
      <c r="E137" s="2" t="str">
        <f aca="false">IF(A137&gt;0,IF(AND(C55&gt;0,C55&lt;3),VLOOKUP(C55,'Таблицы_коэфф.'!J16:K18,2,FALSE()),"8"),"")</f>
        <v/>
      </c>
      <c r="F137" s="2" t="n">
        <f aca="false">IF(A137&gt;0,IF(C56=2,1.2,1),0)</f>
        <v>0</v>
      </c>
      <c r="G137" s="2" t="str">
        <f aca="false">IF(A137&gt;0,IF(C56=2,1.2,1),"")</f>
        <v/>
      </c>
      <c r="I137" s="2" t="str">
        <f aca="false">IF(AND(A137&gt;0,D137&gt;0),D137*A137,"")</f>
        <v/>
      </c>
      <c r="J137" s="2" t="str">
        <f aca="false">IF(A137&gt;0,I137*F137,"")</f>
        <v/>
      </c>
    </row>
    <row r="138" customFormat="false" ht="12.75" hidden="true" customHeight="false" outlineLevel="1" collapsed="false">
      <c r="A138" s="19" t="s">
        <v>101</v>
      </c>
      <c r="D138" s="38" t="s">
        <v>89</v>
      </c>
      <c r="F138" s="28" t="s">
        <v>93</v>
      </c>
    </row>
    <row r="139" customFormat="false" ht="12.75" hidden="true" customHeight="false" outlineLevel="1" collapsed="false">
      <c r="A139" s="36" t="n">
        <f aca="false">C19*C5</f>
        <v>0</v>
      </c>
      <c r="B139" s="19" t="str">
        <f aca="false">IF(A139&gt;0,CONCATENATE("1-я стена: ",C19,"x",C5),"")</f>
        <v/>
      </c>
      <c r="C139" s="19" t="str">
        <f aca="false">IF(A139&gt;0,CONCATENATE(A139," м2"),"")</f>
        <v/>
      </c>
      <c r="D139" s="2" t="n">
        <f aca="false">IF(AND(D19&gt;0,D19&lt;4,A139&gt;0),VLOOKUP(D19,'Таблицы_коэфф.'!D16:E19,2,FALSE()),0)</f>
        <v>0</v>
      </c>
      <c r="E139" s="2" t="str">
        <f aca="false">IF(AND(D19&gt;0,D19&lt;4,A139&gt;0),VLOOKUP(D19,'Таблицы_коэфф.'!D16:E19,2,FALSE()),"")</f>
        <v/>
      </c>
      <c r="F139" s="2" t="str">
        <f aca="false">IF(AND(D139&gt;0,A139&gt;0),A139*D139,"")</f>
        <v/>
      </c>
    </row>
    <row r="140" customFormat="false" ht="12.75" hidden="true" customHeight="false" outlineLevel="1" collapsed="false">
      <c r="A140" s="36" t="n">
        <f aca="false">C20*C5</f>
        <v>0</v>
      </c>
      <c r="B140" s="19" t="str">
        <f aca="false">IF(A140&gt;0,CONCATENATE("2-я стена: ",C20,"x",C5),"")</f>
        <v/>
      </c>
      <c r="C140" s="19" t="str">
        <f aca="false">IF(A140&gt;0,CONCATENATE(A140," м2"),"")</f>
        <v/>
      </c>
      <c r="D140" s="2" t="n">
        <f aca="false">IF(AND(D20&gt;0,D20&lt;4,A140&gt;0),VLOOKUP(D20,'Таблицы_коэфф.'!D16:E19,2,FALSE()),0)</f>
        <v>0</v>
      </c>
      <c r="E140" s="2" t="str">
        <f aca="false">IF(AND(D20&gt;0,D20&lt;4,A140&gt;0),VLOOKUP(D20,'Таблицы_коэфф.'!D16:E19,2,FALSE()),"")</f>
        <v/>
      </c>
      <c r="F140" s="2" t="str">
        <f aca="false">IF(AND(D140&gt;0,A140&gt;0),A140*D140,"")</f>
        <v/>
      </c>
    </row>
    <row r="141" customFormat="false" ht="12.75" hidden="true" customHeight="false" outlineLevel="1" collapsed="false">
      <c r="A141" s="36" t="n">
        <f aca="false">C21*C5</f>
        <v>0</v>
      </c>
      <c r="B141" s="19" t="str">
        <f aca="false">IF(A141&gt;0,CONCATENATE("3-я стена: ",C21,"x",C5),"")</f>
        <v/>
      </c>
      <c r="C141" s="19" t="str">
        <f aca="false">IF(A141&gt;0,CONCATENATE(A141," м2"),"")</f>
        <v/>
      </c>
      <c r="D141" s="2" t="n">
        <f aca="false">IF(AND(D21&gt;0,D21&lt;4,A141&gt;0),VLOOKUP(D21,'Таблицы_коэфф.'!D16:E19,2,FALSE()),0)</f>
        <v>0</v>
      </c>
      <c r="E141" s="2" t="str">
        <f aca="false">IF(AND(D21&gt;0,D21&lt;4,A141&gt;0),VLOOKUP(D21,'Таблицы_коэфф.'!D16:E19,2,FALSE()),"")</f>
        <v/>
      </c>
      <c r="F141" s="2" t="str">
        <f aca="false">IF(AND(D141&gt;0,A141&gt;0),A141*D141,"")</f>
        <v/>
      </c>
    </row>
    <row r="142" customFormat="false" ht="12.75" hidden="true" customHeight="false" outlineLevel="1" collapsed="false">
      <c r="A142" s="36" t="n">
        <f aca="false">C22*C5</f>
        <v>0</v>
      </c>
      <c r="B142" s="19" t="str">
        <f aca="false">IF(A142&gt;0,CONCATENATE("4-я стена: ",C22,"x",C5),"")</f>
        <v/>
      </c>
      <c r="C142" s="19" t="str">
        <f aca="false">IF(A142&gt;0,CONCATENATE(A142," м2"),"")</f>
        <v/>
      </c>
      <c r="D142" s="2" t="n">
        <f aca="false">IF(AND(D22&gt;0,D22&lt;4,A142&gt;0),VLOOKUP(D22,'Таблицы_коэфф.'!D16:E19,2,FALSE()),0)</f>
        <v>0</v>
      </c>
      <c r="E142" s="2" t="str">
        <f aca="false">IF(AND(D22&gt;0,D22&lt;4,A142&gt;0),VLOOKUP(D22,'Таблицы_коэфф.'!D16:E19,2,FALSE()),"")</f>
        <v/>
      </c>
      <c r="F142" s="2" t="str">
        <f aca="false">IF(AND(D142&gt;0,A142&gt;0),A142*D142,"")</f>
        <v/>
      </c>
    </row>
    <row r="143" customFormat="false" ht="12.75" hidden="true" customHeight="false" outlineLevel="1" collapsed="false">
      <c r="A143" s="2"/>
      <c r="B143" s="19"/>
      <c r="C143" s="19"/>
    </row>
    <row r="144" customFormat="false" ht="12.75" hidden="true" customHeight="false" outlineLevel="1" collapsed="false">
      <c r="A144" s="1" t="s">
        <v>102</v>
      </c>
      <c r="D144" s="38" t="s">
        <v>103</v>
      </c>
      <c r="F144" s="38" t="s">
        <v>93</v>
      </c>
    </row>
    <row r="145" customFormat="false" ht="12.75" hidden="true" customHeight="false" outlineLevel="1" collapsed="false">
      <c r="A145" s="19" t="n">
        <f aca="false">B65</f>
        <v>0</v>
      </c>
      <c r="B145" s="2" t="str">
        <f aca="false">IF(C65&gt;0,A145,"")</f>
        <v/>
      </c>
      <c r="D145" s="2" t="n">
        <f aca="false">IF(AND(C65&gt;0,C65&lt;4,A145&gt;0),VLOOKUP(C65,'Таблицы_коэфф.'!D21:E25,2,FALSE()),0)</f>
        <v>0</v>
      </c>
      <c r="E145" s="2" t="str">
        <f aca="false">IF(AND(C65&gt;0,C65&lt;4,A145&gt;0),VLOOKUP(C65,'Таблицы_коэфф.'!D21:E25,2,FALSE()),"")</f>
        <v/>
      </c>
      <c r="F145" s="2" t="str">
        <f aca="false">IF(AND(D145&gt;0,A145&gt;0),A145*D145,"")</f>
        <v/>
      </c>
    </row>
    <row r="146" customFormat="false" ht="12.75" hidden="true" customHeight="false" outlineLevel="1" collapsed="false">
      <c r="A146" s="1" t="s">
        <v>104</v>
      </c>
    </row>
    <row r="147" customFormat="false" ht="12.75" hidden="true" customHeight="false" outlineLevel="1" collapsed="false">
      <c r="A147" s="36" t="n">
        <f aca="false">C71*D71/1000</f>
        <v>0</v>
      </c>
      <c r="B147" s="2" t="str">
        <f aca="false">IF(A147&gt;0,A147*1000,"")</f>
        <v/>
      </c>
      <c r="C147" s="19" t="str">
        <f aca="false">IF(A147&gt;0,CONCATENATE(A147," кВт"),"")</f>
        <v/>
      </c>
    </row>
    <row r="148" customFormat="false" ht="12.75" hidden="true" customHeight="false" outlineLevel="1" collapsed="false">
      <c r="A148" s="36" t="n">
        <f aca="false">C72*D72/1000</f>
        <v>0</v>
      </c>
      <c r="B148" s="2" t="str">
        <f aca="false">IF(A148&gt;0,A148*1000,"")</f>
        <v/>
      </c>
      <c r="C148" s="19" t="str">
        <f aca="false">IF(A148&gt;0,CONCATENATE(A148," кВт"),"")</f>
        <v/>
      </c>
    </row>
    <row r="149" customFormat="false" ht="12.75" hidden="true" customHeight="false" outlineLevel="1" collapsed="false"/>
    <row r="150" customFormat="false" ht="12.75" hidden="true" customHeight="false" outlineLevel="1" collapsed="false">
      <c r="A150" s="1" t="s">
        <v>105</v>
      </c>
    </row>
    <row r="151" customFormat="false" ht="12.75" hidden="true" customHeight="false" outlineLevel="1" collapsed="false">
      <c r="A151" s="36" t="n">
        <f aca="false">C82</f>
        <v>0</v>
      </c>
      <c r="C151" s="19" t="str">
        <f aca="false">IF(A151&gt;0,CONCATENATE(A151," кВт"),"")</f>
        <v/>
      </c>
    </row>
    <row r="152" customFormat="false" ht="12.75" hidden="true" customHeight="false" outlineLevel="1" collapsed="false"/>
  </sheetData>
  <mergeCells count="7">
    <mergeCell ref="B1:I1"/>
    <mergeCell ref="F3:J3"/>
    <mergeCell ref="C64:D64"/>
    <mergeCell ref="A84:J84"/>
    <mergeCell ref="A85:J85"/>
    <mergeCell ref="A87:J87"/>
    <mergeCell ref="A88:J88"/>
  </mergeCells>
  <printOptions headings="false" gridLines="true" gridLinesSet="true" horizontalCentered="false" verticalCentered="false"/>
  <pageMargins left="1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7"/>
  </cols>
  <sheetData>
    <row r="1" customFormat="false" ht="20.1" hidden="false" customHeight="true" outlineLevel="0" collapsed="false">
      <c r="A1" s="39" t="s">
        <v>106</v>
      </c>
      <c r="B1" s="40"/>
      <c r="C1" s="40"/>
      <c r="D1" s="40"/>
      <c r="E1" s="40"/>
      <c r="F1" s="40"/>
      <c r="G1" s="40"/>
      <c r="H1" s="40"/>
      <c r="I1" s="40"/>
      <c r="J1" s="41"/>
      <c r="K1" s="39" t="s">
        <v>107</v>
      </c>
      <c r="L1" s="42"/>
    </row>
    <row r="2" customFormat="false" ht="20.1" hidden="false" customHeight="true" outlineLevel="0" collapsed="false">
      <c r="A2" s="43"/>
      <c r="B2" s="43" t="s">
        <v>108</v>
      </c>
      <c r="C2" s="43" t="s">
        <v>109</v>
      </c>
      <c r="D2" s="43" t="s">
        <v>110</v>
      </c>
      <c r="E2" s="43" t="s">
        <v>111</v>
      </c>
      <c r="F2" s="43" t="s">
        <v>112</v>
      </c>
      <c r="G2" s="43" t="s">
        <v>113</v>
      </c>
      <c r="H2" s="43" t="s">
        <v>114</v>
      </c>
      <c r="I2" s="43" t="s">
        <v>115</v>
      </c>
      <c r="J2" s="40"/>
      <c r="K2" s="43"/>
      <c r="L2" s="43" t="s">
        <v>109</v>
      </c>
    </row>
    <row r="3" customFormat="false" ht="20.1" hidden="false" customHeight="true" outlineLevel="0" collapsed="false">
      <c r="A3" s="43" t="n">
        <v>1</v>
      </c>
      <c r="B3" s="43" t="n">
        <f aca="false">17*1.163</f>
        <v>19.771</v>
      </c>
      <c r="C3" s="43" t="n">
        <f aca="false">37*1.163</f>
        <v>43.031</v>
      </c>
      <c r="D3" s="43" t="n">
        <f aca="false">29*1.163</f>
        <v>33.727</v>
      </c>
      <c r="E3" s="43" t="n">
        <f aca="false">51*1.163</f>
        <v>59.313</v>
      </c>
      <c r="F3" s="44" t="n">
        <f aca="false">28*1.163</f>
        <v>32.564</v>
      </c>
      <c r="G3" s="45" t="n">
        <f aca="false">34*1.163</f>
        <v>39.542</v>
      </c>
      <c r="H3" s="45" t="n">
        <f aca="false">43*1.163</f>
        <v>50.009</v>
      </c>
      <c r="I3" s="45" t="n">
        <f aca="false">42*1.163</f>
        <v>48.846</v>
      </c>
      <c r="J3" s="41"/>
      <c r="K3" s="43" t="n">
        <v>1</v>
      </c>
      <c r="L3" s="43" t="n">
        <f aca="false">165*1.163</f>
        <v>191.895</v>
      </c>
    </row>
    <row r="4" customFormat="false" ht="20.1" hidden="false" customHeight="true" outlineLevel="0" collapsed="false">
      <c r="A4" s="43" t="n">
        <v>2</v>
      </c>
      <c r="B4" s="43" t="n">
        <f aca="false">15*1.163</f>
        <v>17.445</v>
      </c>
      <c r="C4" s="43" t="n">
        <f aca="false">40*1.163</f>
        <v>46.52</v>
      </c>
      <c r="D4" s="43" t="n">
        <f aca="false">34*1.163</f>
        <v>39.542</v>
      </c>
      <c r="E4" s="43" t="n">
        <f aca="false">56*1.163</f>
        <v>65.128</v>
      </c>
      <c r="F4" s="44" t="n">
        <f aca="false">32*1.163</f>
        <v>37.216</v>
      </c>
      <c r="G4" s="46" t="n">
        <f aca="false">38*1.163</f>
        <v>44.194</v>
      </c>
      <c r="H4" s="45" t="n">
        <f aca="false">48*1.163</f>
        <v>55.824</v>
      </c>
      <c r="I4" s="45" t="n">
        <f aca="false">45*1.163</f>
        <v>52.335</v>
      </c>
      <c r="J4" s="41"/>
      <c r="K4" s="43" t="n">
        <v>2</v>
      </c>
      <c r="L4" s="43" t="n">
        <f aca="false">60*1.163</f>
        <v>69.78</v>
      </c>
    </row>
    <row r="5" customFormat="false" ht="20.1" hidden="false" customHeight="true" outlineLevel="0" collapsed="false">
      <c r="A5" s="43" t="n">
        <v>3</v>
      </c>
      <c r="B5" s="43" t="n">
        <f aca="false">16*1.163</f>
        <v>18.608</v>
      </c>
      <c r="C5" s="43" t="n">
        <f aca="false">34*1.163</f>
        <v>39.542</v>
      </c>
      <c r="D5" s="43" t="n">
        <f aca="false">31*1.163</f>
        <v>36.053</v>
      </c>
      <c r="E5" s="43" t="n">
        <f aca="false">37*1.163</f>
        <v>43.031</v>
      </c>
      <c r="F5" s="44" t="n">
        <f aca="false">29*1.163</f>
        <v>33.727</v>
      </c>
      <c r="G5" s="45" t="n">
        <f aca="false">34*1.163</f>
        <v>39.542</v>
      </c>
      <c r="H5" s="45" t="n">
        <f aca="false">40*1.163</f>
        <v>46.52</v>
      </c>
      <c r="I5" s="45" t="n">
        <f aca="false">26*1.163</f>
        <v>30.238</v>
      </c>
      <c r="J5" s="41"/>
      <c r="K5" s="43" t="n">
        <v>3</v>
      </c>
      <c r="L5" s="43" t="n">
        <f aca="false">92*1.163</f>
        <v>106.996</v>
      </c>
    </row>
    <row r="6" customFormat="false" ht="20.1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3" t="n">
        <v>4</v>
      </c>
      <c r="L6" s="43" t="n">
        <f aca="false">38*1.163</f>
        <v>44.194</v>
      </c>
    </row>
    <row r="7" customFormat="false" ht="20.1" hidden="false" customHeight="true" outlineLevel="0" collapsed="false">
      <c r="A7" s="39" t="s">
        <v>116</v>
      </c>
      <c r="B7" s="40"/>
      <c r="C7" s="40"/>
      <c r="D7" s="40"/>
      <c r="E7" s="40"/>
      <c r="F7" s="40"/>
      <c r="G7" s="40"/>
      <c r="H7" s="40"/>
      <c r="I7" s="40"/>
      <c r="J7" s="41"/>
      <c r="K7" s="43" t="n">
        <v>5</v>
      </c>
      <c r="L7" s="43" t="n">
        <f aca="false">43*1.163</f>
        <v>50.009</v>
      </c>
    </row>
    <row r="8" customFormat="false" ht="20.1" hidden="false" customHeight="true" outlineLevel="0" collapsed="false">
      <c r="A8" s="43"/>
      <c r="B8" s="43" t="s">
        <v>108</v>
      </c>
      <c r="C8" s="43" t="s">
        <v>109</v>
      </c>
      <c r="D8" s="43" t="s">
        <v>110</v>
      </c>
      <c r="E8" s="43" t="s">
        <v>111</v>
      </c>
      <c r="F8" s="43" t="s">
        <v>112</v>
      </c>
      <c r="G8" s="43" t="s">
        <v>113</v>
      </c>
      <c r="H8" s="43" t="s">
        <v>114</v>
      </c>
      <c r="I8" s="43" t="s">
        <v>115</v>
      </c>
      <c r="J8" s="43"/>
      <c r="K8" s="43" t="n">
        <v>6</v>
      </c>
      <c r="L8" s="43" t="n">
        <f aca="false">23*1.163</f>
        <v>26.749</v>
      </c>
    </row>
    <row r="9" customFormat="false" ht="20.1" hidden="false" customHeight="true" outlineLevel="0" collapsed="false">
      <c r="A9" s="43" t="n">
        <v>1</v>
      </c>
      <c r="B9" s="43" t="n">
        <f aca="false">150*1.163</f>
        <v>174.45</v>
      </c>
      <c r="C9" s="43" t="n">
        <f aca="false">590*1.163</f>
        <v>686.17</v>
      </c>
      <c r="D9" s="43" t="n">
        <f aca="false">310*1.163</f>
        <v>360.53</v>
      </c>
      <c r="E9" s="43" t="n">
        <f aca="false">710*1.163</f>
        <v>825.73</v>
      </c>
      <c r="F9" s="43" t="n">
        <f aca="false">440*1.163</f>
        <v>511.72</v>
      </c>
      <c r="G9" s="43" t="n">
        <f aca="false">430*1.163</f>
        <v>500.09</v>
      </c>
      <c r="H9" s="43" t="n">
        <f aca="false">530*1.163</f>
        <v>616.39</v>
      </c>
      <c r="I9" s="43" t="n">
        <f aca="false">540*1.163</f>
        <v>628.02</v>
      </c>
      <c r="J9" s="43" t="n">
        <f aca="false">60*1.163</f>
        <v>69.78</v>
      </c>
      <c r="K9" s="42"/>
      <c r="L9" s="42"/>
    </row>
    <row r="10" customFormat="false" ht="20.1" hidden="false" customHeight="true" outlineLevel="0" collapsed="false">
      <c r="A10" s="43" t="n">
        <v>2</v>
      </c>
      <c r="B10" s="43" t="n">
        <f aca="false">40*1.163</f>
        <v>46.52</v>
      </c>
      <c r="C10" s="43" t="n">
        <f aca="false">540*1.163</f>
        <v>628.02</v>
      </c>
      <c r="D10" s="43" t="n">
        <f aca="false">290*1.163</f>
        <v>337.27</v>
      </c>
      <c r="E10" s="43" t="n">
        <f aca="false">650*1.163</f>
        <v>755.95</v>
      </c>
      <c r="F10" s="43" t="n">
        <f aca="false">400*1.163</f>
        <v>465.2</v>
      </c>
      <c r="G10" s="43" t="n">
        <f aca="false">390*1.163</f>
        <v>453.57</v>
      </c>
      <c r="H10" s="43" t="n">
        <f aca="false">480*1.163</f>
        <v>558.24</v>
      </c>
      <c r="I10" s="43" t="n">
        <f aca="false">490*1.163</f>
        <v>569.87</v>
      </c>
      <c r="J10" s="43" t="n">
        <f aca="false">55*1.163</f>
        <v>63.965</v>
      </c>
      <c r="K10" s="42"/>
      <c r="L10" s="42"/>
    </row>
    <row r="11" customFormat="false" ht="20.1" hidden="false" customHeight="true" outlineLevel="0" collapsed="false">
      <c r="A11" s="43" t="n">
        <v>3</v>
      </c>
      <c r="B11" s="43" t="n">
        <f aca="false">90*1.163</f>
        <v>104.67</v>
      </c>
      <c r="C11" s="43" t="n">
        <f aca="false">370*1.163</f>
        <v>430.31</v>
      </c>
      <c r="D11" s="43" t="n">
        <f aca="false">220*1.163</f>
        <v>255.86</v>
      </c>
      <c r="E11" s="43" t="n">
        <f aca="false">440*1.163</f>
        <v>511.72</v>
      </c>
      <c r="F11" s="43" t="n">
        <f aca="false">270*1.163</f>
        <v>314.01</v>
      </c>
      <c r="G11" s="43" t="n">
        <f aca="false">270*1.163</f>
        <v>314.01</v>
      </c>
      <c r="H11" s="43" t="n">
        <f aca="false">340*1.163</f>
        <v>395.42</v>
      </c>
      <c r="I11" s="43" t="n">
        <f aca="false">340*1.163</f>
        <v>395.42</v>
      </c>
      <c r="J11" s="43" t="n">
        <f aca="false">35*1.163</f>
        <v>40.705</v>
      </c>
      <c r="K11" s="42"/>
      <c r="L11" s="42"/>
    </row>
    <row r="12" customFormat="false" ht="20.1" hidden="false" customHeight="true" outlineLevel="0" collapsed="false">
      <c r="A12" s="43" t="n">
        <v>4</v>
      </c>
      <c r="B12" s="43" t="n">
        <f aca="false">70*1.163</f>
        <v>81.41</v>
      </c>
      <c r="C12" s="43" t="n">
        <f aca="false">290*1.163</f>
        <v>337.27</v>
      </c>
      <c r="D12" s="43" t="n">
        <f aca="false">170*1.163</f>
        <v>197.71</v>
      </c>
      <c r="E12" s="43" t="n">
        <f aca="false">340*1.163</f>
        <v>395.42</v>
      </c>
      <c r="F12" s="43" t="n">
        <f aca="false">215*1.163</f>
        <v>250.045</v>
      </c>
      <c r="G12" s="43" t="n">
        <f aca="false">210*1.163</f>
        <v>244.23</v>
      </c>
      <c r="H12" s="43" t="n">
        <f aca="false">260*1.163</f>
        <v>302.38</v>
      </c>
      <c r="I12" s="43" t="n">
        <f aca="false">260*1.163</f>
        <v>302.38</v>
      </c>
      <c r="J12" s="43" t="n">
        <f aca="false">30*1.163</f>
        <v>34.89</v>
      </c>
      <c r="K12" s="42"/>
      <c r="L12" s="42"/>
    </row>
    <row r="13" customFormat="false" ht="20.1" hidden="false" customHeight="true" outlineLevel="0" collapsed="false">
      <c r="A13" s="43" t="n">
        <v>5</v>
      </c>
      <c r="B13" s="43" t="n">
        <f aca="false">40*1.163</f>
        <v>46.52</v>
      </c>
      <c r="C13" s="43" t="n">
        <f aca="false">330*1.163</f>
        <v>383.79</v>
      </c>
      <c r="D13" s="43" t="n">
        <f aca="false">130*1.163</f>
        <v>151.19</v>
      </c>
      <c r="E13" s="43" t="n">
        <f aca="false">360*1.163</f>
        <v>418.68</v>
      </c>
      <c r="F13" s="43" t="n">
        <f aca="false">200*1.163</f>
        <v>232.6</v>
      </c>
      <c r="G13" s="43" t="n">
        <f aca="false">190*1.163</f>
        <v>220.97</v>
      </c>
      <c r="H13" s="43" t="n">
        <f aca="false">230*1.163</f>
        <v>267.49</v>
      </c>
      <c r="I13" s="43" t="n">
        <f aca="false">240*1.163</f>
        <v>279.12</v>
      </c>
      <c r="J13" s="43" t="n">
        <f aca="false">25*1.163</f>
        <v>29.075</v>
      </c>
      <c r="K13" s="42"/>
      <c r="L13" s="42"/>
    </row>
    <row r="14" customFormat="false" ht="20.1" hidden="false" customHeight="true" outlineLevel="0" collapsed="false">
      <c r="A14" s="42"/>
      <c r="B14" s="41"/>
      <c r="C14" s="41"/>
      <c r="D14" s="41"/>
      <c r="E14" s="41"/>
      <c r="F14" s="41"/>
      <c r="G14" s="41"/>
      <c r="H14" s="41"/>
      <c r="I14" s="41"/>
      <c r="J14" s="41"/>
      <c r="K14" s="42"/>
      <c r="L14" s="42"/>
    </row>
    <row r="15" customFormat="false" ht="20.1" hidden="false" customHeight="true" outlineLevel="0" collapsed="false">
      <c r="A15" s="39" t="s">
        <v>117</v>
      </c>
      <c r="B15" s="40"/>
      <c r="C15" s="41"/>
      <c r="D15" s="39" t="s">
        <v>118</v>
      </c>
      <c r="E15" s="40"/>
      <c r="G15" s="39" t="s">
        <v>119</v>
      </c>
      <c r="H15" s="42"/>
      <c r="I15" s="41"/>
      <c r="J15" s="39" t="s">
        <v>120</v>
      </c>
      <c r="K15" s="40"/>
      <c r="L15" s="42"/>
    </row>
    <row r="16" customFormat="false" ht="20.1" hidden="false" customHeight="true" outlineLevel="0" collapsed="false">
      <c r="A16" s="43"/>
      <c r="B16" s="43"/>
      <c r="C16" s="41"/>
      <c r="D16" s="43"/>
      <c r="E16" s="43" t="s">
        <v>89</v>
      </c>
      <c r="F16" s="41"/>
      <c r="G16" s="43"/>
      <c r="H16" s="43" t="s">
        <v>109</v>
      </c>
      <c r="I16" s="41"/>
      <c r="J16" s="43"/>
      <c r="K16" s="43" t="s">
        <v>89</v>
      </c>
      <c r="L16" s="42"/>
    </row>
    <row r="17" customFormat="false" ht="20.1" hidden="false" customHeight="true" outlineLevel="0" collapsed="false">
      <c r="A17" s="43"/>
      <c r="B17" s="43"/>
      <c r="C17" s="47"/>
      <c r="D17" s="43" t="n">
        <v>1</v>
      </c>
      <c r="E17" s="43" t="n">
        <f aca="false">13*1.163</f>
        <v>15.119</v>
      </c>
      <c r="F17" s="47"/>
      <c r="G17" s="43" t="n">
        <v>1</v>
      </c>
      <c r="H17" s="43" t="n">
        <f aca="false">10*1.163</f>
        <v>11.63</v>
      </c>
      <c r="I17" s="47"/>
      <c r="J17" s="43" t="n">
        <v>1</v>
      </c>
      <c r="K17" s="43" t="n">
        <f aca="false">8*1.163</f>
        <v>9.304</v>
      </c>
      <c r="L17" s="42"/>
    </row>
    <row r="18" customFormat="false" ht="20.1" hidden="false" customHeight="true" outlineLevel="0" collapsed="false">
      <c r="A18" s="43"/>
      <c r="B18" s="43"/>
      <c r="C18" s="47"/>
      <c r="D18" s="43" t="n">
        <v>2</v>
      </c>
      <c r="E18" s="43" t="n">
        <f aca="false">8*1.163</f>
        <v>9.304</v>
      </c>
      <c r="F18" s="41"/>
      <c r="G18" s="43" t="n">
        <v>2</v>
      </c>
      <c r="H18" s="43" t="n">
        <f aca="false">7*1.163</f>
        <v>8.141</v>
      </c>
      <c r="I18" s="41"/>
      <c r="J18" s="43" t="n">
        <v>2</v>
      </c>
      <c r="K18" s="43" t="n">
        <f aca="false">16*1.163</f>
        <v>18.608</v>
      </c>
      <c r="L18" s="40"/>
    </row>
    <row r="19" customFormat="false" ht="20.1" hidden="false" customHeight="true" outlineLevel="0" collapsed="false">
      <c r="A19" s="42"/>
      <c r="C19" s="41"/>
      <c r="D19" s="43" t="n">
        <v>3</v>
      </c>
      <c r="E19" s="43" t="n">
        <f aca="false">2*1.163</f>
        <v>2.326</v>
      </c>
      <c r="F19" s="41"/>
      <c r="G19" s="43" t="n">
        <v>3</v>
      </c>
      <c r="H19" s="43" t="n">
        <f aca="false">4*1.163</f>
        <v>4.652</v>
      </c>
      <c r="I19" s="41"/>
      <c r="J19" s="40"/>
      <c r="K19" s="40"/>
      <c r="L19" s="40"/>
    </row>
    <row r="20" customFormat="false" ht="20.1" hidden="false" customHeight="true" outlineLevel="0" collapsed="false">
      <c r="A20" s="39" t="s">
        <v>121</v>
      </c>
      <c r="B20" s="42"/>
      <c r="C20" s="41"/>
      <c r="D20" s="39" t="s">
        <v>122</v>
      </c>
      <c r="E20" s="42"/>
      <c r="F20" s="41"/>
      <c r="G20" s="43" t="n">
        <v>4</v>
      </c>
      <c r="H20" s="43" t="n">
        <f aca="false">0*1.163</f>
        <v>0</v>
      </c>
      <c r="I20" s="41"/>
      <c r="J20" s="48"/>
      <c r="K20" s="48"/>
      <c r="L20" s="48"/>
    </row>
    <row r="21" customFormat="false" ht="20.1" hidden="false" customHeight="true" outlineLevel="0" collapsed="false">
      <c r="A21" s="43"/>
      <c r="B21" s="43" t="s">
        <v>92</v>
      </c>
      <c r="C21" s="41"/>
      <c r="D21" s="43"/>
      <c r="E21" s="43" t="s">
        <v>89</v>
      </c>
      <c r="F21" s="41"/>
      <c r="G21" s="47"/>
      <c r="H21" s="41"/>
      <c r="I21" s="41"/>
      <c r="J21" s="47"/>
      <c r="K21" s="47"/>
      <c r="L21" s="47"/>
    </row>
    <row r="22" customFormat="false" ht="20.1" hidden="false" customHeight="true" outlineLevel="0" collapsed="false">
      <c r="A22" s="43" t="n">
        <v>1</v>
      </c>
      <c r="B22" s="43" t="n">
        <f aca="false">1*1.163</f>
        <v>1.163</v>
      </c>
      <c r="C22" s="41"/>
      <c r="D22" s="43" t="n">
        <v>1</v>
      </c>
      <c r="E22" s="43" t="n">
        <f aca="false">100*1.163</f>
        <v>116.3</v>
      </c>
      <c r="F22" s="41"/>
      <c r="G22" s="47"/>
      <c r="H22" s="41"/>
      <c r="I22" s="41"/>
      <c r="J22" s="47"/>
      <c r="K22" s="47"/>
      <c r="L22" s="47"/>
    </row>
    <row r="23" customFormat="false" ht="20.1" hidden="false" customHeight="true" outlineLevel="0" collapsed="false">
      <c r="A23" s="43" t="n">
        <v>2</v>
      </c>
      <c r="B23" s="43" t="n">
        <f aca="false">1.2*1.163</f>
        <v>1.3956</v>
      </c>
      <c r="C23" s="41"/>
      <c r="D23" s="43" t="n">
        <v>2</v>
      </c>
      <c r="E23" s="43" t="n">
        <f aca="false">120*1.163</f>
        <v>139.56</v>
      </c>
      <c r="F23" s="47"/>
      <c r="G23" s="47"/>
      <c r="H23" s="47"/>
      <c r="I23" s="47"/>
      <c r="J23" s="47"/>
      <c r="K23" s="47"/>
      <c r="L23" s="47"/>
    </row>
    <row r="24" customFormat="false" ht="20.1" hidden="false" customHeight="true" outlineLevel="0" collapsed="false">
      <c r="A24" s="43"/>
      <c r="B24" s="43"/>
      <c r="C24" s="41"/>
      <c r="D24" s="43" t="n">
        <v>3</v>
      </c>
      <c r="E24" s="43" t="n">
        <f aca="false">200*1.163</f>
        <v>232.6</v>
      </c>
      <c r="F24" s="47"/>
      <c r="G24" s="40"/>
      <c r="H24" s="41"/>
      <c r="I24" s="41"/>
      <c r="J24" s="40"/>
      <c r="K24" s="40"/>
      <c r="L24" s="40"/>
    </row>
    <row r="25" customFormat="false" ht="12.75" hidden="false" customHeight="false" outlineLevel="0" collapsed="false">
      <c r="A25" s="40"/>
      <c r="B25" s="41"/>
      <c r="C25" s="41"/>
      <c r="D25" s="40"/>
      <c r="E25" s="41"/>
      <c r="F25" s="41"/>
      <c r="G25" s="40"/>
      <c r="H25" s="41"/>
      <c r="I25" s="41"/>
      <c r="J25" s="40"/>
      <c r="K25" s="40"/>
      <c r="L25" s="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A16384"/>
    </sheetView>
  </sheetViews>
  <sheetFormatPr defaultColWidth="9.1328125" defaultRowHeight="11.25" zeroHeight="false" outlineLevelRow="0" outlineLevelCol="0"/>
  <cols>
    <col collapsed="false" customWidth="false" hidden="false" outlineLevel="0" max="2" min="1" style="49" width="9.13"/>
    <col collapsed="false" customWidth="true" hidden="false" outlineLevel="0" max="3" min="3" style="49" width="16.42"/>
    <col collapsed="false" customWidth="true" hidden="false" outlineLevel="0" max="4" min="4" style="49" width="7.42"/>
    <col collapsed="false" customWidth="true" hidden="false" outlineLevel="0" max="5" min="5" style="49" width="10.7"/>
    <col collapsed="false" customWidth="false" hidden="false" outlineLevel="0" max="257" min="6" style="49" width="9.13"/>
  </cols>
  <sheetData>
    <row r="1" customFormat="false" ht="31.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" hidden="false" customHeight="true" outlineLevel="0" collapsed="false">
      <c r="A2" s="51"/>
      <c r="B2" s="52"/>
      <c r="C2" s="52"/>
      <c r="D2" s="53"/>
      <c r="E2" s="52"/>
      <c r="F2" s="52"/>
      <c r="G2" s="52"/>
      <c r="H2" s="52"/>
      <c r="I2" s="52"/>
      <c r="J2" s="52"/>
      <c r="K2" s="52"/>
      <c r="N2" s="54"/>
      <c r="O2" s="54"/>
      <c r="P2" s="54"/>
      <c r="Q2" s="54"/>
      <c r="R2" s="54"/>
      <c r="S2" s="54"/>
      <c r="T2" s="54"/>
      <c r="U2" s="54"/>
    </row>
    <row r="3" customFormat="false" ht="12.75" hidden="false" customHeight="false" outlineLevel="0" collapsed="false">
      <c r="I3" s="55" t="s">
        <v>123</v>
      </c>
      <c r="J3" s="56" t="n">
        <f aca="true">NOW()</f>
        <v>46232.5041678593</v>
      </c>
      <c r="N3" s="54"/>
      <c r="O3" s="54"/>
      <c r="P3" s="54"/>
      <c r="Q3" s="54"/>
      <c r="R3" s="54"/>
      <c r="S3" s="54"/>
      <c r="T3" s="54"/>
      <c r="U3" s="54"/>
    </row>
    <row r="4" customFormat="false" ht="12.75" hidden="false" customHeight="false" outlineLevel="0" collapsed="false">
      <c r="A4" s="57" t="s">
        <v>124</v>
      </c>
      <c r="B4" s="58" t="s">
        <v>125</v>
      </c>
      <c r="C4" s="58"/>
      <c r="D4" s="58"/>
      <c r="N4" s="54"/>
      <c r="O4" s="54"/>
      <c r="P4" s="54"/>
      <c r="Q4" s="54"/>
      <c r="R4" s="54"/>
      <c r="S4" s="54"/>
      <c r="T4" s="54"/>
      <c r="U4" s="54"/>
    </row>
    <row r="5" customFormat="false" ht="12.75" hidden="false" customHeight="false" outlineLevel="0" collapsed="false">
      <c r="A5" s="57" t="s">
        <v>126</v>
      </c>
      <c r="B5" s="58"/>
      <c r="C5" s="58"/>
      <c r="D5" s="58"/>
      <c r="F5" s="57" t="s">
        <v>127</v>
      </c>
      <c r="G5" s="59"/>
      <c r="H5" s="60"/>
      <c r="I5" s="60"/>
      <c r="J5" s="60"/>
      <c r="N5" s="54"/>
      <c r="O5" s="54"/>
      <c r="P5" s="54"/>
      <c r="Q5" s="54"/>
      <c r="R5" s="54"/>
      <c r="S5" s="54"/>
      <c r="T5" s="54"/>
      <c r="U5" s="54"/>
    </row>
    <row r="6" customFormat="false" ht="12.75" hidden="false" customHeight="false" outlineLevel="0" collapsed="false">
      <c r="A6" s="57" t="s">
        <v>128</v>
      </c>
      <c r="B6" s="61"/>
      <c r="C6" s="58" t="s">
        <v>129</v>
      </c>
      <c r="D6" s="58"/>
      <c r="F6" s="57" t="s">
        <v>130</v>
      </c>
      <c r="G6" s="55"/>
      <c r="H6" s="62" t="str">
        <f aca="false">E25</f>
        <v/>
      </c>
      <c r="I6" s="62"/>
      <c r="J6" s="62"/>
      <c r="N6" s="54"/>
      <c r="O6" s="54"/>
      <c r="P6" s="54"/>
      <c r="Q6" s="54"/>
      <c r="R6" s="54"/>
      <c r="S6" s="54"/>
      <c r="T6" s="54"/>
      <c r="U6" s="54"/>
    </row>
    <row r="7" customFormat="false" ht="12.75" hidden="false" customHeight="false" outlineLevel="0" collapsed="false">
      <c r="A7" s="57" t="s">
        <v>131</v>
      </c>
      <c r="B7" s="58"/>
      <c r="C7" s="58" t="n">
        <v>1</v>
      </c>
      <c r="D7" s="58"/>
      <c r="F7" s="55" t="s">
        <v>132</v>
      </c>
      <c r="G7" s="55"/>
      <c r="H7" s="62" t="str">
        <f aca="false">E26</f>
        <v/>
      </c>
      <c r="I7" s="62"/>
      <c r="J7" s="62"/>
      <c r="N7" s="54"/>
      <c r="O7" s="54"/>
      <c r="P7" s="54"/>
      <c r="Q7" s="54"/>
      <c r="R7" s="54"/>
      <c r="S7" s="54"/>
      <c r="T7" s="54"/>
      <c r="U7" s="54"/>
    </row>
    <row r="8" customFormat="false" ht="12.75" hidden="false" customHeight="false" outlineLevel="0" collapsed="false">
      <c r="B8" s="52"/>
      <c r="C8" s="52"/>
      <c r="D8" s="52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</row>
    <row r="9" s="67" customFormat="true" ht="18" hidden="false" customHeight="true" outlineLevel="0" collapsed="false">
      <c r="A9" s="63"/>
      <c r="B9" s="64" t="s">
        <v>133</v>
      </c>
      <c r="C9" s="64"/>
      <c r="D9" s="63"/>
      <c r="E9" s="65" t="s">
        <v>134</v>
      </c>
      <c r="F9" s="63"/>
      <c r="G9" s="64"/>
      <c r="H9" s="64" t="s">
        <v>135</v>
      </c>
      <c r="I9" s="64"/>
      <c r="J9" s="66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</row>
    <row r="10" s="67" customFormat="true" ht="18" hidden="false" customHeight="true" outlineLevel="0" collapsed="false">
      <c r="A10" s="68"/>
      <c r="B10" s="69"/>
      <c r="C10" s="70"/>
      <c r="D10" s="68"/>
      <c r="E10" s="71"/>
      <c r="F10" s="72" t="s">
        <v>136</v>
      </c>
      <c r="G10" s="72" t="s">
        <v>137</v>
      </c>
      <c r="H10" s="73" t="s">
        <v>138</v>
      </c>
      <c r="I10" s="74"/>
      <c r="J10" s="72" t="s">
        <v>139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</row>
    <row r="11" s="67" customFormat="true" ht="18" hidden="false" customHeight="true" outlineLevel="0" collapsed="false">
      <c r="A11" s="75"/>
      <c r="B11" s="76" t="str">
        <f aca="false">IF(Ввод_данных!A109=2,Ввод_данных!B115,Ввод_данных!B111)</f>
        <v/>
      </c>
      <c r="C11" s="76"/>
      <c r="D11" s="75"/>
      <c r="E11" s="77" t="str">
        <f aca="false">IF(Ввод_данных!A109=2,Ввод_данных!C115,Ввод_данных!C111)</f>
        <v/>
      </c>
      <c r="F11" s="78" t="str">
        <f aca="false">IF(Ввод_данных!A109=2,Ввод_данных!E115,Ввод_данных!E111)</f>
        <v/>
      </c>
      <c r="G11" s="79" t="str">
        <f aca="false">IF(Ввод_данных!A109=2,Ввод_данных!F115,Ввод_данных!F111)</f>
        <v/>
      </c>
      <c r="H11" s="63"/>
      <c r="I11" s="64"/>
      <c r="J11" s="79" t="str">
        <f aca="false">G11</f>
        <v/>
      </c>
      <c r="K11" s="80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</row>
    <row r="12" s="67" customFormat="true" ht="18" hidden="false" customHeight="true" outlineLevel="0" collapsed="false">
      <c r="A12" s="81" t="s">
        <v>140</v>
      </c>
      <c r="B12" s="76" t="str">
        <f aca="false">IF(Ввод_данных!A109=2,Ввод_данных!B116,Ввод_данных!B112)</f>
        <v/>
      </c>
      <c r="C12" s="76"/>
      <c r="D12" s="82"/>
      <c r="E12" s="83" t="str">
        <f aca="false">IF(Ввод_данных!A109=2,Ввод_данных!C116,Ввод_данных!C112)</f>
        <v/>
      </c>
      <c r="F12" s="78" t="str">
        <f aca="false">IF(Ввод_данных!A109=2,Ввод_данных!E116,Ввод_данных!E112)</f>
        <v/>
      </c>
      <c r="G12" s="79" t="str">
        <f aca="false">IF(Ввод_данных!A109=2,Ввод_данных!F116,Ввод_данных!F112)</f>
        <v/>
      </c>
      <c r="H12" s="68"/>
      <c r="I12" s="71"/>
      <c r="J12" s="79" t="str">
        <f aca="false">G12</f>
        <v/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</row>
    <row r="13" s="67" customFormat="true" ht="18" hidden="false" customHeight="true" outlineLevel="0" collapsed="false">
      <c r="A13" s="81" t="s">
        <v>141</v>
      </c>
      <c r="B13" s="76" t="str">
        <f aca="false">IF(Ввод_данных!A109=2,Ввод_данных!B117,Ввод_данных!B113)</f>
        <v/>
      </c>
      <c r="C13" s="76"/>
      <c r="D13" s="82"/>
      <c r="E13" s="83" t="str">
        <f aca="false">IF(Ввод_данных!A109=2,Ввод_данных!C117,Ввод_данных!C113)</f>
        <v/>
      </c>
      <c r="F13" s="78" t="str">
        <f aca="false">IF(Ввод_данных!A109=2,Ввод_данных!E117,Ввод_данных!E113)</f>
        <v/>
      </c>
      <c r="G13" s="79" t="str">
        <f aca="false">IF(Ввод_данных!A109=2,Ввод_данных!F117,Ввод_данных!F113)</f>
        <v/>
      </c>
      <c r="H13" s="68" t="n">
        <v>1</v>
      </c>
      <c r="I13" s="71"/>
      <c r="J13" s="79" t="str">
        <f aca="false">G13</f>
        <v/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</row>
    <row r="14" s="67" customFormat="true" ht="18" hidden="false" customHeight="true" outlineLevel="0" collapsed="false">
      <c r="A14" s="82"/>
      <c r="B14" s="76" t="str">
        <f aca="false">IF(Ввод_данных!A109=2,Ввод_данных!B118,Ввод_данных!B114)</f>
        <v/>
      </c>
      <c r="C14" s="76"/>
      <c r="D14" s="82"/>
      <c r="E14" s="83" t="str">
        <f aca="false">IF(Ввод_данных!A109=2,Ввод_данных!C118,Ввод_данных!C114)</f>
        <v/>
      </c>
      <c r="F14" s="78" t="str">
        <f aca="false">IF(Ввод_данных!A109=2,Ввод_данных!E118,Ввод_данных!E114)</f>
        <v/>
      </c>
      <c r="G14" s="79" t="str">
        <f aca="false">IF(Ввод_данных!A109=2,Ввод_данных!F118,Ввод_данных!F114)</f>
        <v/>
      </c>
      <c r="H14" s="68"/>
      <c r="I14" s="71"/>
      <c r="J14" s="79" t="str">
        <f aca="false">G14</f>
        <v/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</row>
    <row r="15" s="67" customFormat="true" ht="18" hidden="false" customHeight="true" outlineLevel="0" collapsed="false">
      <c r="A15" s="84" t="s">
        <v>142</v>
      </c>
      <c r="B15" s="76" t="str">
        <f aca="false">Ввод_данных!C133</f>
        <v/>
      </c>
      <c r="C15" s="76"/>
      <c r="D15" s="82"/>
      <c r="E15" s="83" t="str">
        <f aca="false">Ввод_данных!D133</f>
        <v/>
      </c>
      <c r="F15" s="78" t="str">
        <f aca="false">Ввод_данных!F133</f>
        <v/>
      </c>
      <c r="G15" s="79" t="str">
        <f aca="false">Ввод_данных!G133</f>
        <v/>
      </c>
      <c r="H15" s="68"/>
      <c r="I15" s="71"/>
      <c r="J15" s="79" t="str">
        <f aca="false">G15</f>
        <v/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</row>
    <row r="16" s="67" customFormat="true" ht="18" hidden="false" customHeight="true" outlineLevel="0" collapsed="false">
      <c r="A16" s="82"/>
      <c r="B16" s="76" t="str">
        <f aca="false">IF(Ввод_данных!A109=2,Ввод_данных!B125,Ввод_данных!B121)</f>
        <v/>
      </c>
      <c r="C16" s="76"/>
      <c r="D16" s="82"/>
      <c r="E16" s="83" t="str">
        <f aca="false">IF(Ввод_данных!A109=2,Ввод_данных!C125,Ввод_данных!C121)</f>
        <v/>
      </c>
      <c r="F16" s="78" t="str">
        <f aca="false">IF(Ввод_данных!A109=2,Ввод_данных!L125,Ввод_данных!L121)</f>
        <v/>
      </c>
      <c r="G16" s="79" t="str">
        <f aca="false">IF(Ввод_данных!A109=2,Ввод_данных!M125,Ввод_данных!M121)</f>
        <v/>
      </c>
      <c r="H16" s="63"/>
      <c r="I16" s="72" t="str">
        <f aca="false">IF(Ввод_данных!A109=2,Ввод_данных!G125,Ввод_данных!G121)</f>
        <v/>
      </c>
      <c r="J16" s="79" t="str">
        <f aca="false">IF(Ввод_данных!A109=2,Ввод_данных!J125,Ввод_данных!J121)</f>
        <v/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</row>
    <row r="17" s="67" customFormat="true" ht="18" hidden="false" customHeight="true" outlineLevel="0" collapsed="false">
      <c r="A17" s="81" t="s">
        <v>143</v>
      </c>
      <c r="B17" s="76" t="str">
        <f aca="false">IF(Ввод_данных!A109=2,Ввод_данных!B126,Ввод_данных!B122)</f>
        <v/>
      </c>
      <c r="C17" s="76"/>
      <c r="D17" s="82"/>
      <c r="E17" s="83" t="str">
        <f aca="false">IF(Ввод_данных!A109=2,Ввод_данных!C126,Ввод_данных!C122)</f>
        <v/>
      </c>
      <c r="F17" s="78" t="str">
        <f aca="false">IF(Ввод_данных!A109=2,Ввод_данных!L126,Ввод_данных!L122)</f>
        <v/>
      </c>
      <c r="G17" s="79" t="str">
        <f aca="false">IF(Ввод_данных!A109=2,Ввод_данных!M126,Ввод_данных!M122)</f>
        <v/>
      </c>
      <c r="H17" s="85" t="s">
        <v>144</v>
      </c>
      <c r="I17" s="72" t="str">
        <f aca="false">IF(Ввод_данных!A109=2,Ввод_данных!G126,Ввод_данных!G122)</f>
        <v/>
      </c>
      <c r="J17" s="79" t="str">
        <f aca="false">IF(Ввод_данных!A109=2,Ввод_данных!J126,Ввод_данных!J122)</f>
        <v/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</row>
    <row r="18" s="67" customFormat="true" ht="18" hidden="false" customHeight="true" outlineLevel="0" collapsed="false">
      <c r="A18" s="82"/>
      <c r="B18" s="76" t="str">
        <f aca="false">IF(Ввод_данных!A109=2,Ввод_данных!B127,Ввод_данных!B123)</f>
        <v/>
      </c>
      <c r="C18" s="76"/>
      <c r="D18" s="82" t="s">
        <v>145</v>
      </c>
      <c r="E18" s="83" t="str">
        <f aca="false">IF(Ввод_данных!A109=2,Ввод_данных!C127,Ввод_данных!C123)</f>
        <v/>
      </c>
      <c r="F18" s="78" t="str">
        <f aca="false">IF(Ввод_данных!A109=2,Ввод_данных!L127,Ввод_данных!L123)</f>
        <v/>
      </c>
      <c r="G18" s="79" t="str">
        <f aca="false">IF(Ввод_данных!A109=2,Ввод_данных!M127,Ввод_данных!M123)</f>
        <v/>
      </c>
      <c r="H18" s="86" t="s">
        <v>146</v>
      </c>
      <c r="I18" s="72" t="str">
        <f aca="false">IF(Ввод_данных!A109=2,Ввод_данных!G127,Ввод_данных!G123)</f>
        <v/>
      </c>
      <c r="J18" s="79" t="str">
        <f aca="false">IF(Ввод_данных!A109=2,Ввод_данных!J127,Ввод_данных!J123)</f>
        <v/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</row>
    <row r="19" s="67" customFormat="true" ht="18" hidden="false" customHeight="true" outlineLevel="0" collapsed="false">
      <c r="A19" s="82"/>
      <c r="B19" s="76" t="str">
        <f aca="false">IF(Ввод_данных!A109=2,Ввод_данных!B128,Ввод_данных!B124)</f>
        <v/>
      </c>
      <c r="C19" s="76"/>
      <c r="D19" s="82"/>
      <c r="E19" s="83" t="str">
        <f aca="false">IF(Ввод_данных!A109=2,Ввод_данных!C128,Ввод_данных!C124)</f>
        <v/>
      </c>
      <c r="F19" s="78" t="str">
        <f aca="false">IF(Ввод_данных!A109=2,Ввод_данных!L128,Ввод_данных!L124)</f>
        <v/>
      </c>
      <c r="G19" s="79" t="str">
        <f aca="false">IF(Ввод_данных!A109=2,Ввод_данных!M128,Ввод_данных!M124)</f>
        <v/>
      </c>
      <c r="H19" s="87"/>
      <c r="I19" s="72" t="str">
        <f aca="false">IF(Ввод_данных!A109=2,Ввод_данных!G128,Ввод_данных!G124)</f>
        <v/>
      </c>
      <c r="J19" s="79" t="str">
        <f aca="false">IF(Ввод_данных!A109=2,Ввод_данных!J128,Ввод_данных!J124)</f>
        <v/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s="67" customFormat="true" ht="18" hidden="false" customHeight="true" outlineLevel="0" collapsed="false">
      <c r="A20" s="75"/>
      <c r="B20" s="76" t="str">
        <f aca="false">Ввод_данных!B139</f>
        <v/>
      </c>
      <c r="C20" s="76"/>
      <c r="D20" s="82"/>
      <c r="E20" s="83" t="str">
        <f aca="false">Ввод_данных!C139</f>
        <v/>
      </c>
      <c r="F20" s="78" t="str">
        <f aca="false">Ввод_данных!E139</f>
        <v/>
      </c>
      <c r="G20" s="79" t="str">
        <f aca="false">Ввод_данных!F139</f>
        <v/>
      </c>
      <c r="H20" s="68"/>
      <c r="I20" s="71"/>
      <c r="J20" s="79" t="str">
        <f aca="false">G20</f>
        <v/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s="67" customFormat="true" ht="18" hidden="false" customHeight="true" outlineLevel="0" collapsed="false">
      <c r="A21" s="88" t="s">
        <v>147</v>
      </c>
      <c r="B21" s="76" t="str">
        <f aca="false">Ввод_данных!B140</f>
        <v/>
      </c>
      <c r="C21" s="76"/>
      <c r="D21" s="82"/>
      <c r="E21" s="83" t="str">
        <f aca="false">Ввод_данных!C140</f>
        <v/>
      </c>
      <c r="F21" s="78" t="str">
        <f aca="false">Ввод_данных!E140</f>
        <v/>
      </c>
      <c r="G21" s="79" t="str">
        <f aca="false">Ввод_данных!F140</f>
        <v/>
      </c>
      <c r="H21" s="68"/>
      <c r="I21" s="71"/>
      <c r="J21" s="79" t="str">
        <f aca="false">G21</f>
        <v/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s="67" customFormat="true" ht="18" hidden="false" customHeight="true" outlineLevel="0" collapsed="false">
      <c r="A22" s="89" t="s">
        <v>148</v>
      </c>
      <c r="B22" s="76" t="str">
        <f aca="false">Ввод_данных!B141</f>
        <v/>
      </c>
      <c r="C22" s="76"/>
      <c r="D22" s="82"/>
      <c r="E22" s="83" t="str">
        <f aca="false">Ввод_данных!C141</f>
        <v/>
      </c>
      <c r="F22" s="78" t="str">
        <f aca="false">Ввод_данных!E141</f>
        <v/>
      </c>
      <c r="G22" s="79" t="str">
        <f aca="false">Ввод_данных!F141</f>
        <v/>
      </c>
      <c r="H22" s="90" t="n">
        <v>1</v>
      </c>
      <c r="I22" s="71"/>
      <c r="J22" s="79" t="str">
        <f aca="false">G22</f>
        <v/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s="67" customFormat="true" ht="18" hidden="false" customHeight="true" outlineLevel="0" collapsed="false">
      <c r="A23" s="89"/>
      <c r="B23" s="76" t="str">
        <f aca="false">Ввод_данных!B142</f>
        <v/>
      </c>
      <c r="C23" s="76"/>
      <c r="D23" s="82"/>
      <c r="E23" s="83" t="str">
        <f aca="false">Ввод_данных!C142</f>
        <v/>
      </c>
      <c r="F23" s="78" t="str">
        <f aca="false">Ввод_данных!E142</f>
        <v/>
      </c>
      <c r="G23" s="79" t="str">
        <f aca="false">Ввод_данных!F142</f>
        <v/>
      </c>
      <c r="H23" s="68"/>
      <c r="I23" s="71"/>
      <c r="J23" s="79" t="str">
        <f aca="false">G23</f>
        <v/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</row>
    <row r="24" s="67" customFormat="true" ht="18" hidden="false" customHeight="true" outlineLevel="0" collapsed="false">
      <c r="A24" s="84" t="s">
        <v>32</v>
      </c>
      <c r="B24" s="76" t="str">
        <f aca="false">Ввод_данных!B131</f>
        <v/>
      </c>
      <c r="C24" s="76"/>
      <c r="D24" s="82"/>
      <c r="E24" s="83" t="str">
        <f aca="false">Ввод_данных!C131</f>
        <v/>
      </c>
      <c r="F24" s="78" t="str">
        <f aca="false">Ввод_данных!E131</f>
        <v/>
      </c>
      <c r="G24" s="79" t="str">
        <f aca="false">Ввод_данных!F131</f>
        <v/>
      </c>
      <c r="H24" s="68"/>
      <c r="I24" s="71"/>
      <c r="J24" s="79" t="str">
        <f aca="false">G24</f>
        <v/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s="67" customFormat="true" ht="18" hidden="false" customHeight="true" outlineLevel="0" collapsed="false">
      <c r="A25" s="84" t="s">
        <v>149</v>
      </c>
      <c r="B25" s="76" t="str">
        <f aca="false">Ввод_данных!B135</f>
        <v/>
      </c>
      <c r="C25" s="76"/>
      <c r="D25" s="82"/>
      <c r="E25" s="83" t="str">
        <f aca="false">Ввод_данных!C135</f>
        <v/>
      </c>
      <c r="F25" s="78" t="str">
        <f aca="false">Ввод_данных!E135</f>
        <v/>
      </c>
      <c r="G25" s="79" t="str">
        <f aca="false">Ввод_данных!F135</f>
        <v/>
      </c>
      <c r="H25" s="68"/>
      <c r="I25" s="71"/>
      <c r="J25" s="79" t="str">
        <f aca="false">G25</f>
        <v/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  <row r="26" s="67" customFormat="true" ht="22.5" hidden="false" customHeight="true" outlineLevel="0" collapsed="false">
      <c r="A26" s="91" t="s">
        <v>150</v>
      </c>
      <c r="B26" s="92" t="s">
        <v>151</v>
      </c>
      <c r="C26" s="92"/>
      <c r="D26" s="93" t="s">
        <v>152</v>
      </c>
      <c r="E26" s="83" t="str">
        <f aca="false">Ввод_данных!C137</f>
        <v/>
      </c>
      <c r="F26" s="78" t="str">
        <f aca="false">Ввод_данных!E137</f>
        <v/>
      </c>
      <c r="G26" s="79" t="str">
        <f aca="false">Ввод_данных!I137</f>
        <v/>
      </c>
      <c r="H26" s="94" t="s">
        <v>153</v>
      </c>
      <c r="I26" s="72" t="str">
        <f aca="false">Ввод_данных!G137</f>
        <v/>
      </c>
      <c r="J26" s="79" t="str">
        <f aca="false">Ввод_данных!J137</f>
        <v/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s="67" customFormat="true" ht="18" hidden="false" customHeight="true" outlineLevel="0" collapsed="false">
      <c r="A27" s="82"/>
      <c r="B27" s="76" t="s">
        <v>102</v>
      </c>
      <c r="C27" s="76"/>
      <c r="D27" s="95" t="s">
        <v>154</v>
      </c>
      <c r="E27" s="83" t="str">
        <f aca="false">Ввод_данных!B145</f>
        <v/>
      </c>
      <c r="F27" s="78" t="str">
        <f aca="false">Ввод_данных!E145</f>
        <v/>
      </c>
      <c r="G27" s="79" t="str">
        <f aca="false">Ввод_данных!F145</f>
        <v/>
      </c>
      <c r="H27" s="70"/>
      <c r="I27" s="70"/>
      <c r="J27" s="79" t="str">
        <f aca="false">G27</f>
        <v/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96"/>
    </row>
    <row r="28" s="67" customFormat="true" ht="22.5" hidden="false" customHeight="false" outlineLevel="0" collapsed="false">
      <c r="A28" s="97" t="s">
        <v>155</v>
      </c>
      <c r="B28" s="63" t="s">
        <v>156</v>
      </c>
      <c r="C28" s="91" t="s">
        <v>157</v>
      </c>
      <c r="D28" s="98"/>
      <c r="E28" s="99" t="str">
        <f aca="false">Ввод_данных!C147</f>
        <v/>
      </c>
      <c r="F28" s="84"/>
      <c r="G28" s="84"/>
      <c r="H28" s="70" t="n">
        <v>1</v>
      </c>
      <c r="I28" s="70"/>
      <c r="J28" s="72" t="str">
        <f aca="false">Ввод_данных!B147</f>
        <v/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100"/>
    </row>
    <row r="29" s="67" customFormat="true" ht="22.5" hidden="false" customHeight="false" outlineLevel="0" collapsed="false">
      <c r="A29" s="81"/>
      <c r="B29" s="101"/>
      <c r="C29" s="91" t="s">
        <v>158</v>
      </c>
      <c r="D29" s="98"/>
      <c r="E29" s="99" t="str">
        <f aca="false">Ввод_данных!C148</f>
        <v/>
      </c>
      <c r="F29" s="84"/>
      <c r="G29" s="84"/>
      <c r="H29" s="70"/>
      <c r="I29" s="70"/>
      <c r="J29" s="72" t="str">
        <f aca="false">Ввод_данных!B148</f>
        <v/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100"/>
    </row>
    <row r="30" s="67" customFormat="true" ht="18" hidden="false" customHeight="true" outlineLevel="0" collapsed="false">
      <c r="A30" s="102"/>
      <c r="B30" s="103" t="s">
        <v>159</v>
      </c>
      <c r="C30" s="84"/>
      <c r="D30" s="98"/>
      <c r="E30" s="99" t="str">
        <f aca="false">Ввод_данных!C151</f>
        <v/>
      </c>
      <c r="F30" s="84"/>
      <c r="G30" s="84"/>
      <c r="H30" s="104"/>
      <c r="I30" s="104"/>
      <c r="J30" s="72" t="n">
        <f aca="false">Ввод_данных!C82*1000</f>
        <v>0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100"/>
    </row>
    <row r="31" customFormat="false" ht="20.1" hidden="false" customHeight="true" outlineLevel="0" collapsed="false">
      <c r="A31" s="105" t="s">
        <v>160</v>
      </c>
      <c r="B31" s="105"/>
      <c r="C31" s="105"/>
      <c r="D31" s="105"/>
      <c r="E31" s="105"/>
      <c r="F31" s="105"/>
      <c r="G31" s="106" t="n">
        <f aca="false">SUM(J11:J30)</f>
        <v>0</v>
      </c>
      <c r="H31" s="107" t="s">
        <v>161</v>
      </c>
      <c r="I31" s="107"/>
      <c r="J31" s="107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20.1" hidden="false" customHeight="true" outlineLevel="0" collapsed="false">
      <c r="A32" s="105" t="s">
        <v>162</v>
      </c>
      <c r="B32" s="105"/>
      <c r="C32" s="105"/>
      <c r="D32" s="105"/>
      <c r="E32" s="105"/>
      <c r="F32" s="105"/>
      <c r="G32" s="106" t="e">
        <f aca="false">G31/Ввод_данных!A135</f>
        <v>#DIV/0!</v>
      </c>
      <c r="J32" s="108"/>
      <c r="M32" s="54"/>
      <c r="N32" s="54"/>
      <c r="P32" s="54"/>
      <c r="Q32" s="54"/>
      <c r="S32" s="54"/>
      <c r="T32" s="54"/>
    </row>
    <row r="33" customFormat="false" ht="20.1" hidden="false" customHeight="true" outlineLevel="0" collapsed="false">
      <c r="A33" s="105" t="s">
        <v>163</v>
      </c>
      <c r="B33" s="105"/>
      <c r="C33" s="105"/>
      <c r="D33" s="105"/>
      <c r="E33" s="105"/>
      <c r="F33" s="105"/>
      <c r="G33" s="106" t="n">
        <f aca="false">G31*0.7</f>
        <v>0</v>
      </c>
      <c r="H33" s="55"/>
      <c r="I33" s="55"/>
      <c r="J33" s="109"/>
      <c r="P33" s="54"/>
      <c r="Q33" s="54"/>
      <c r="S33" s="54"/>
      <c r="T33" s="54"/>
    </row>
    <row r="34" customFormat="false" ht="12.75" hidden="false" customHeight="false" outlineLevel="0" collapsed="false">
      <c r="G34" s="110"/>
      <c r="M34" s="54"/>
      <c r="N34" s="100"/>
      <c r="P34" s="54"/>
      <c r="Q34" s="54"/>
      <c r="S34" s="54"/>
      <c r="T34" s="54"/>
    </row>
    <row r="35" customFormat="false" ht="12.75" hidden="false" customHeight="false" outlineLevel="0" collapsed="false">
      <c r="M35" s="54"/>
      <c r="N35" s="54"/>
      <c r="P35" s="54"/>
      <c r="Q35" s="54"/>
    </row>
    <row r="36" customFormat="false" ht="12.75" hidden="false" customHeight="false" outlineLevel="0" collapsed="false">
      <c r="M36" s="54"/>
      <c r="N36" s="54"/>
      <c r="P36" s="54"/>
      <c r="Q36" s="54"/>
    </row>
    <row r="37" customFormat="false" ht="12.75" hidden="false" customHeight="false" outlineLevel="0" collapsed="false">
      <c r="M37" s="54"/>
      <c r="N37" s="54"/>
    </row>
    <row r="38" customFormat="false" ht="12.75" hidden="false" customHeight="false" outlineLevel="0" collapsed="false">
      <c r="A38" s="54"/>
      <c r="M38" s="54"/>
      <c r="N38" s="54"/>
    </row>
    <row r="39" customFormat="false" ht="12.75" hidden="false" customHeight="false" outlineLevel="0" collapsed="false">
      <c r="A39" s="54"/>
      <c r="M39" s="54"/>
      <c r="N39" s="54"/>
    </row>
    <row r="40" customFormat="false" ht="12.75" hidden="false" customHeight="false" outlineLevel="0" collapsed="false">
      <c r="A40" s="54"/>
    </row>
    <row r="42" customFormat="false" ht="12.75" hidden="false" customHeight="false" outlineLevel="0" collapsed="false">
      <c r="M42" s="54"/>
      <c r="N42" s="100"/>
    </row>
    <row r="43" customFormat="false" ht="12.75" hidden="false" customHeight="false" outlineLevel="0" collapsed="false">
      <c r="M43" s="54"/>
      <c r="N43" s="54"/>
    </row>
    <row r="44" customFormat="false" ht="12.75" hidden="false" customHeight="false" outlineLevel="0" collapsed="false">
      <c r="M44" s="54"/>
      <c r="N44" s="54"/>
    </row>
    <row r="45" customFormat="false" ht="12.75" hidden="false" customHeight="false" outlineLevel="0" collapsed="false">
      <c r="M45" s="54"/>
      <c r="N45" s="54"/>
    </row>
    <row r="46" customFormat="false" ht="12.75" hidden="false" customHeight="false" outlineLevel="0" collapsed="false">
      <c r="M46" s="54"/>
      <c r="N46" s="54"/>
    </row>
    <row r="47" customFormat="false" ht="12.75" hidden="false" customHeight="false" outlineLevel="0" collapsed="false">
      <c r="M47" s="54"/>
      <c r="N47" s="54"/>
    </row>
    <row r="49" customFormat="false" ht="11.25" hidden="false" customHeight="false" outlineLevel="0" collapsed="false">
      <c r="C49" s="52"/>
      <c r="D49" s="52"/>
      <c r="E49" s="52"/>
      <c r="F49" s="52"/>
      <c r="G49" s="52"/>
      <c r="H49" s="52"/>
      <c r="I49" s="52"/>
    </row>
  </sheetData>
  <mergeCells count="27">
    <mergeCell ref="A1:K1"/>
    <mergeCell ref="B4:D4"/>
    <mergeCell ref="C6:D6"/>
    <mergeCell ref="H6:J6"/>
    <mergeCell ref="C7:D7"/>
    <mergeCell ref="H7:J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1:F31"/>
    <mergeCell ref="H31:J31"/>
    <mergeCell ref="A32:F32"/>
    <mergeCell ref="A33:F33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7:20:16Z</dcterms:created>
  <dc:creator>Haritonov</dc:creator>
  <dc:description/>
  <dc:language>en-US</dc:language>
  <cp:lastModifiedBy>user</cp:lastModifiedBy>
  <cp:lastPrinted>2004-04-11T15:29:17Z</cp:lastPrinted>
  <dcterms:modified xsi:type="dcterms:W3CDTF">2010-02-27T12:23:58Z</dcterms:modified>
  <cp:revision>0</cp:revision>
  <dc:subject/>
  <dc:title>Расчет тепловой нагрузки</dc:title>
</cp:coreProperties>
</file>